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oprowska:
</t>
        </r>
        <r>
          <rPr>
            <sz val="8"/>
            <color rgb="FF000000"/>
            <rFont val="Times New Roman"/>
            <family val="1"/>
            <charset val="238"/>
          </rPr>
          <t xml:space="preserve">wyd.bieżą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41</xdr:rowOff>
              </xdr:from>
              <xdr:to>
                <xdr:col>5</xdr:col>
                <xdr:colOff>3</xdr:colOff>
                <xdr:row>13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oprowska:
</t>
        </r>
        <r>
          <rPr>
            <sz val="8"/>
            <color rgb="FF000000"/>
            <rFont val="Times New Roman"/>
            <family val="1"/>
            <charset val="238"/>
          </rPr>
          <t xml:space="preserve">wyd.bieżą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7</xdr:row>
                <xdr:rowOff>20</xdr:rowOff>
              </xdr:from>
              <xdr:to>
                <xdr:col>5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oprowska:
</t>
        </r>
        <r>
          <rPr>
            <sz val="8"/>
            <color rgb="FF000000"/>
            <rFont val="Times New Roman"/>
            <family val="1"/>
            <charset val="238"/>
          </rPr>
          <t xml:space="preserve">bład w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9</xdr:row>
                <xdr:rowOff>15</xdr:rowOff>
              </xdr:from>
              <xdr:to>
                <xdr:col>9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79">
  <si>
    <t xml:space="preserve">Załącznik nr 1 do uchwały nr VI/48/2011 Rady Miejskiej w Wołowie z dnia 25 lutego 2011 roku w sprawie zmiany uchwały nr IV/22/2010  Rady Miejskiej w Wołowie z dnia 28 grudnia 2010 roku w sprawie przyjęcia wieloletniej prognozy finansowej Gminy Wołów</t>
  </si>
  <si>
    <t xml:space="preserve">WIELOLETNIA PROGNOZA FINANSOWA GMINY WOŁÓW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Przewidywane wykonanie 2010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ó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s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VI/48/2011 Rady Miejskiej w Wołowie z dnia 25 lutego 2011 roku w sprawie zmiany uchwały nr IV/22/2010 Rady Miejskiej w Wołowie z dnia 28 grudnia 2010 roku w sprawie przyjęcia wieloletniej prognozy finansowej Gminy Wołów (załącznik nr 2)</t>
  </si>
  <si>
    <t xml:space="preserve">PRZEDSIĘWZIĘCIA REALIZOWANE W LATACH 2011 - 2015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z tego zadania:</t>
  </si>
  <si>
    <t xml:space="preserve">1.1</t>
  </si>
  <si>
    <t xml:space="preserve">Budowa ogólnodostępnej sali sportowej w Krzydlinie Wielkiej - wydatki majątkowe</t>
  </si>
  <si>
    <t xml:space="preserve">Urząd Miasta i Gminy w Wołowie</t>
  </si>
  <si>
    <t xml:space="preserve">1.2</t>
  </si>
  <si>
    <t xml:space="preserve">Rewitalizacja i przywrócenie funkcjonalności przestrzeni publicznych na obszarze rewitalizowanym</t>
  </si>
  <si>
    <t xml:space="preserve">1.3</t>
  </si>
  <si>
    <t xml:space="preserve">Budowa obwodnicy wschodnio-południowej miasta Wołowa </t>
  </si>
  <si>
    <t xml:space="preserve">2)</t>
  </si>
  <si>
    <t xml:space="preserve">Program Rozwoju Obszarów Wiejskich (PROW)</t>
  </si>
  <si>
    <t xml:space="preserve">w tym zadanie:</t>
  </si>
  <si>
    <t xml:space="preserve">2.1</t>
  </si>
  <si>
    <t xml:space="preserve">Sieć kanalizacji sanitarnej wraz z przykanalikami i przepompowniami dla wsi: Warzęgowo, Siodłkowice, Stęszów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Budowa ujęcia wody Kretowice dla Gminy Wołów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e)</t>
  </si>
  <si>
    <t xml:space="preserve">wieloletnie gwarancje i poręczenia udzielane przez j.s.t. - razem - wydatki bieżące, z t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_-* #,##0.00\ _z_ł_-;\-* #,##0.00\ _z_ł_-;_-* \-??\ _z_ł_-;_-@_-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sz val="10"/>
      <color rgb="FF003366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9"/>
      <name val="Czcionka tekstu podstawowego"/>
      <family val="2"/>
      <charset val="238"/>
    </font>
    <font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i val="true"/>
      <sz val="9"/>
      <name val="Czcionka tekstu podstawowego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8.74"/>
    <col collapsed="false" customWidth="true" hidden="false" outlineLevel="0" max="3" min="3" style="1" width="11.87"/>
    <col collapsed="false" customWidth="true" hidden="false" outlineLevel="0" max="4" min="4" style="1" width="10.9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10.88"/>
    <col collapsed="false" customWidth="true" hidden="false" outlineLevel="0" max="10" min="10" style="1" width="11.62"/>
    <col collapsed="false" customWidth="true" hidden="false" outlineLevel="0" max="11" min="11" style="1" width="10.62"/>
    <col collapsed="false" customWidth="true" hidden="false" outlineLevel="0" max="12" min="12" style="2" width="10.37"/>
    <col collapsed="false" customWidth="true" hidden="false" outlineLevel="0" max="13" min="13" style="2" width="11.24"/>
    <col collapsed="false" customWidth="true" hidden="false" outlineLevel="0" max="14" min="14" style="2" width="11.11"/>
    <col collapsed="false" customWidth="true" hidden="false" outlineLevel="0" max="15" min="15" style="2" width="11.37"/>
    <col collapsed="false" customWidth="true" hidden="false" outlineLevel="0" max="17" min="16" style="2" width="10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63" hidden="false" customHeight="true" outlineLevel="0" collapsed="false">
      <c r="B1" s="3"/>
      <c r="M1" s="4" t="s">
        <v>0</v>
      </c>
      <c r="N1" s="4"/>
      <c r="O1" s="4"/>
      <c r="P1" s="4"/>
      <c r="Q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0.5" hidden="false" customHeight="true" outlineLevel="0" collapsed="false">
      <c r="H4" s="7"/>
    </row>
    <row r="5" s="1" customFormat="true" ht="24.7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</row>
    <row r="6" s="1" customFormat="true" ht="30" hidden="false" customHeight="true" outlineLevel="0" collapsed="false">
      <c r="A6" s="8"/>
      <c r="B6" s="9"/>
      <c r="C6" s="8" t="s">
        <v>10</v>
      </c>
      <c r="D6" s="8" t="s">
        <v>11</v>
      </c>
      <c r="E6" s="8"/>
      <c r="F6" s="8"/>
      <c r="G6" s="8"/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</row>
    <row r="7" s="1" customFormat="true" ht="1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f aca="false">F7+1</f>
        <v>7</v>
      </c>
      <c r="H7" s="8" t="n">
        <f aca="false">G7+1</f>
        <v>8</v>
      </c>
      <c r="I7" s="8" t="n">
        <f aca="false">H7+1</f>
        <v>9</v>
      </c>
      <c r="J7" s="8" t="n">
        <f aca="false">I7+1</f>
        <v>10</v>
      </c>
      <c r="K7" s="8" t="n">
        <f aca="false">J7+1</f>
        <v>11</v>
      </c>
      <c r="L7" s="8" t="n">
        <f aca="false">K7+1</f>
        <v>12</v>
      </c>
      <c r="M7" s="8" t="n">
        <f aca="false">L7+1</f>
        <v>13</v>
      </c>
      <c r="N7" s="8" t="n">
        <f aca="false">M7+1</f>
        <v>14</v>
      </c>
      <c r="O7" s="8" t="n">
        <f aca="false">N7+1</f>
        <v>15</v>
      </c>
      <c r="P7" s="8" t="n">
        <f aca="false">O7+1</f>
        <v>16</v>
      </c>
      <c r="Q7" s="8" t="n">
        <v>17</v>
      </c>
    </row>
    <row r="8" s="14" customFormat="true" ht="26.25" hidden="false" customHeight="true" outlineLevel="0" collapsed="false">
      <c r="A8" s="10" t="s">
        <v>22</v>
      </c>
      <c r="B8" s="11" t="s">
        <v>23</v>
      </c>
      <c r="C8" s="12" t="n">
        <f aca="false">C9+C10</f>
        <v>50552800</v>
      </c>
      <c r="D8" s="12" t="n">
        <f aca="false">D9+D10</f>
        <v>49625723</v>
      </c>
      <c r="E8" s="12" t="n">
        <f aca="false">E9+E10</f>
        <v>65776949</v>
      </c>
      <c r="F8" s="12" t="n">
        <f aca="false">F9+F10</f>
        <v>60335678</v>
      </c>
      <c r="G8" s="12" t="n">
        <f aca="false">G9+G10</f>
        <v>62225816</v>
      </c>
      <c r="H8" s="12" t="n">
        <f aca="false">H9+H10</f>
        <v>61288107</v>
      </c>
      <c r="I8" s="12" t="n">
        <f aca="false">I9+I10</f>
        <v>58310268</v>
      </c>
      <c r="J8" s="12" t="n">
        <f aca="false">J9+J10</f>
        <v>60361799</v>
      </c>
      <c r="K8" s="13" t="n">
        <f aca="false">K9+K10</f>
        <v>65536565</v>
      </c>
      <c r="L8" s="13" t="n">
        <f aca="false">L9+L10</f>
        <v>66795908</v>
      </c>
      <c r="M8" s="13" t="n">
        <f aca="false">M9+M10</f>
        <v>66145701</v>
      </c>
      <c r="N8" s="13" t="n">
        <f aca="false">N9+N10</f>
        <v>67692747</v>
      </c>
      <c r="O8" s="13" t="n">
        <f aca="false">O9+O10</f>
        <v>68717669</v>
      </c>
      <c r="P8" s="12" t="n">
        <f aca="false">P9+P10</f>
        <v>70329146</v>
      </c>
      <c r="Q8" s="12" t="n">
        <f aca="false">Q9+Q10</f>
        <v>71002622</v>
      </c>
    </row>
    <row r="9" s="3" customFormat="true" ht="21.75" hidden="false" customHeight="true" outlineLevel="0" collapsed="false">
      <c r="A9" s="15" t="s">
        <v>24</v>
      </c>
      <c r="B9" s="16" t="s">
        <v>25</v>
      </c>
      <c r="C9" s="17" t="n">
        <v>44397182</v>
      </c>
      <c r="D9" s="17" t="n">
        <v>45775947</v>
      </c>
      <c r="E9" s="17" t="n">
        <v>49784339</v>
      </c>
      <c r="F9" s="17" t="n">
        <v>49968381</v>
      </c>
      <c r="G9" s="18" t="n">
        <v>48585927</v>
      </c>
      <c r="H9" s="17" t="n">
        <v>52490482</v>
      </c>
      <c r="I9" s="17" t="n">
        <v>54579911</v>
      </c>
      <c r="J9" s="17" t="n">
        <v>56217308</v>
      </c>
      <c r="K9" s="17" t="n">
        <v>57903827</v>
      </c>
      <c r="L9" s="17" t="n">
        <v>59640942</v>
      </c>
      <c r="M9" s="17" t="n">
        <v>61430170</v>
      </c>
      <c r="N9" s="17" t="n">
        <v>63273075</v>
      </c>
      <c r="O9" s="17" t="n">
        <v>65171267</v>
      </c>
      <c r="P9" s="17" t="n">
        <v>67126405</v>
      </c>
      <c r="Q9" s="17" t="n">
        <v>68002622</v>
      </c>
    </row>
    <row r="10" s="3" customFormat="true" ht="21.75" hidden="false" customHeight="true" outlineLevel="0" collapsed="false">
      <c r="A10" s="15" t="s">
        <v>26</v>
      </c>
      <c r="B10" s="16" t="s">
        <v>27</v>
      </c>
      <c r="C10" s="17" t="n">
        <v>6155618</v>
      </c>
      <c r="D10" s="17" t="n">
        <v>3849776</v>
      </c>
      <c r="E10" s="17" t="n">
        <v>15992610</v>
      </c>
      <c r="F10" s="17" t="n">
        <v>10367297</v>
      </c>
      <c r="G10" s="18" t="n">
        <v>13639889</v>
      </c>
      <c r="H10" s="17" t="n">
        <v>8797625</v>
      </c>
      <c r="I10" s="18" t="n">
        <v>3730357</v>
      </c>
      <c r="J10" s="18" t="n">
        <v>4144491</v>
      </c>
      <c r="K10" s="18" t="n">
        <v>7632738</v>
      </c>
      <c r="L10" s="18" t="n">
        <v>7154966</v>
      </c>
      <c r="M10" s="18" t="n">
        <v>4715531</v>
      </c>
      <c r="N10" s="18" t="n">
        <v>4419672</v>
      </c>
      <c r="O10" s="18" t="n">
        <v>3546402</v>
      </c>
      <c r="P10" s="17" t="n">
        <v>3202741</v>
      </c>
      <c r="Q10" s="17" t="n">
        <v>3000000</v>
      </c>
    </row>
    <row r="11" s="23" customFormat="true" ht="21.75" hidden="false" customHeight="true" outlineLevel="0" collapsed="false">
      <c r="A11" s="19" t="s">
        <v>28</v>
      </c>
      <c r="B11" s="20" t="s">
        <v>29</v>
      </c>
      <c r="C11" s="21" t="n">
        <v>2407475</v>
      </c>
      <c r="D11" s="21" t="n">
        <v>2130624</v>
      </c>
      <c r="E11" s="21" t="n">
        <v>4374226</v>
      </c>
      <c r="F11" s="21" t="n">
        <v>4374226</v>
      </c>
      <c r="G11" s="21" t="n">
        <v>3844000</v>
      </c>
      <c r="H11" s="21" t="n">
        <v>3500000</v>
      </c>
      <c r="I11" s="21" t="n">
        <v>2000000</v>
      </c>
      <c r="J11" s="21" t="n">
        <v>2000000</v>
      </c>
      <c r="K11" s="21" t="n">
        <v>3500000</v>
      </c>
      <c r="L11" s="21" t="n">
        <v>2000000</v>
      </c>
      <c r="M11" s="22" t="n">
        <v>2000000</v>
      </c>
      <c r="N11" s="22" t="n">
        <v>1000000</v>
      </c>
      <c r="O11" s="22" t="n">
        <v>2000000</v>
      </c>
      <c r="P11" s="21" t="n">
        <v>2000000</v>
      </c>
      <c r="Q11" s="21" t="n">
        <v>2000000</v>
      </c>
    </row>
    <row r="12" s="14" customFormat="true" ht="34.5" hidden="false" customHeight="true" outlineLevel="0" collapsed="false">
      <c r="A12" s="10" t="s">
        <v>30</v>
      </c>
      <c r="B12" s="11" t="s">
        <v>31</v>
      </c>
      <c r="C12" s="12" t="n">
        <f aca="false">C13+C14+C20</f>
        <v>38528725</v>
      </c>
      <c r="D12" s="12" t="n">
        <f aca="false">D13+D14+D20</f>
        <v>39961876</v>
      </c>
      <c r="E12" s="12" t="n">
        <f aca="false">E13+E14+E20</f>
        <v>47077368</v>
      </c>
      <c r="F12" s="12" t="n">
        <f aca="false">F13+F14+F20</f>
        <v>49968381</v>
      </c>
      <c r="G12" s="24" t="n">
        <f aca="false">G13+G14+G20</f>
        <v>46826304</v>
      </c>
      <c r="H12" s="12" t="n">
        <f aca="false">H13+H14+H20</f>
        <v>46900035</v>
      </c>
      <c r="I12" s="12" t="n">
        <f aca="false">I13+I14+I20</f>
        <v>47128035</v>
      </c>
      <c r="J12" s="12" t="n">
        <f aca="false">J13+J14+J20</f>
        <v>49674369</v>
      </c>
      <c r="K12" s="13" t="n">
        <f aca="false">K13+K14+K20</f>
        <v>52600099.32682</v>
      </c>
      <c r="L12" s="13" t="n">
        <f aca="false">L13+L14+L20</f>
        <v>55124806.9333564</v>
      </c>
      <c r="M12" s="13" t="n">
        <f aca="false">M13+M14+M20</f>
        <v>56889255.5320235</v>
      </c>
      <c r="N12" s="13" t="n">
        <f aca="false">N13+N14+N20</f>
        <v>58437778.9179842</v>
      </c>
      <c r="O12" s="13" t="n">
        <f aca="false">O13+O14+O20</f>
        <v>59829468.5163439</v>
      </c>
      <c r="P12" s="12" t="n">
        <f aca="false">P13+P14+P20</f>
        <v>61447145.6066708</v>
      </c>
      <c r="Q12" s="12" t="n">
        <f aca="false">Q13+Q14+Q20</f>
        <v>62953621.9388042</v>
      </c>
    </row>
    <row r="13" s="3" customFormat="true" ht="35.25" hidden="false" customHeight="true" outlineLevel="0" collapsed="false">
      <c r="A13" s="15" t="s">
        <v>32</v>
      </c>
      <c r="B13" s="16" t="s">
        <v>33</v>
      </c>
      <c r="C13" s="17" t="n">
        <v>14245807</v>
      </c>
      <c r="D13" s="17" t="n">
        <v>14877616</v>
      </c>
      <c r="E13" s="17" t="n">
        <v>16331919</v>
      </c>
      <c r="F13" s="17" t="n">
        <v>16331919</v>
      </c>
      <c r="G13" s="17" t="n">
        <v>20467049</v>
      </c>
      <c r="H13" s="17" t="n">
        <v>20857112</v>
      </c>
      <c r="I13" s="17" t="n">
        <v>21182825</v>
      </c>
      <c r="J13" s="17" t="n">
        <v>22329792</v>
      </c>
      <c r="K13" s="17" t="n">
        <v>23682666</v>
      </c>
      <c r="L13" s="17" t="n">
        <v>24629973</v>
      </c>
      <c r="M13" s="17" t="n">
        <v>25368872</v>
      </c>
      <c r="N13" s="17" t="n">
        <v>26129938</v>
      </c>
      <c r="O13" s="17" t="n">
        <v>26913836</v>
      </c>
      <c r="P13" s="17" t="n">
        <v>27721251</v>
      </c>
      <c r="Q13" s="17" t="n">
        <v>28552888</v>
      </c>
    </row>
    <row r="14" s="3" customFormat="true" ht="27.75" hidden="false" customHeight="true" outlineLevel="0" collapsed="false">
      <c r="A14" s="15" t="s">
        <v>34</v>
      </c>
      <c r="B14" s="16" t="s">
        <v>35</v>
      </c>
      <c r="C14" s="17" t="n">
        <v>1623549</v>
      </c>
      <c r="D14" s="17" t="n">
        <v>1490637</v>
      </c>
      <c r="E14" s="17" t="n">
        <v>1660811</v>
      </c>
      <c r="F14" s="17" t="n">
        <v>1660811</v>
      </c>
      <c r="G14" s="18" t="n">
        <v>1637924</v>
      </c>
      <c r="H14" s="17" t="n">
        <v>1662493</v>
      </c>
      <c r="I14" s="17" t="n">
        <v>1695743</v>
      </c>
      <c r="J14" s="17" t="n">
        <v>1695743</v>
      </c>
      <c r="K14" s="17" t="n">
        <v>1781548</v>
      </c>
      <c r="L14" s="25" t="n">
        <v>1817179</v>
      </c>
      <c r="M14" s="25" t="n">
        <v>1853523</v>
      </c>
      <c r="N14" s="25" t="n">
        <v>1890593</v>
      </c>
      <c r="O14" s="25" t="n">
        <v>1947893</v>
      </c>
      <c r="P14" s="25" t="n">
        <v>1987172</v>
      </c>
      <c r="Q14" s="25" t="n">
        <v>2027236.58</v>
      </c>
    </row>
    <row r="15" s="3" customFormat="true" ht="29.25" hidden="false" customHeight="true" outlineLevel="0" collapsed="false">
      <c r="A15" s="19" t="s">
        <v>36</v>
      </c>
      <c r="B15" s="20" t="s">
        <v>37</v>
      </c>
      <c r="C15" s="26" t="n">
        <v>161409</v>
      </c>
      <c r="D15" s="26" t="n">
        <v>182302</v>
      </c>
      <c r="E15" s="26" t="n">
        <v>200911</v>
      </c>
      <c r="F15" s="26" t="n">
        <v>200911</v>
      </c>
      <c r="G15" s="26" t="n">
        <v>140778</v>
      </c>
      <c r="H15" s="26" t="n">
        <v>152509</v>
      </c>
      <c r="I15" s="26" t="n">
        <v>155559</v>
      </c>
      <c r="J15" s="26" t="n">
        <v>160226</v>
      </c>
      <c r="K15" s="26" t="n">
        <v>165033</v>
      </c>
      <c r="L15" s="26" t="n">
        <v>169984</v>
      </c>
      <c r="M15" s="26" t="n">
        <v>175084</v>
      </c>
      <c r="N15" s="26" t="n">
        <v>180337</v>
      </c>
      <c r="O15" s="26" t="n">
        <v>185747</v>
      </c>
      <c r="P15" s="26" t="n">
        <v>191320</v>
      </c>
      <c r="Q15" s="26" t="n">
        <v>197060.19</v>
      </c>
    </row>
    <row r="16" s="3" customFormat="true" ht="42.75" hidden="false" customHeight="true" outlineLevel="0" collapsed="false">
      <c r="A16" s="15" t="s">
        <v>38</v>
      </c>
      <c r="B16" s="16" t="s">
        <v>39</v>
      </c>
      <c r="C16" s="25" t="s">
        <v>40</v>
      </c>
      <c r="D16" s="25" t="s">
        <v>40</v>
      </c>
      <c r="E16" s="25" t="s">
        <v>40</v>
      </c>
      <c r="F16" s="25" t="s">
        <v>40</v>
      </c>
      <c r="G16" s="25" t="n">
        <f aca="false">G17+G18+G19</f>
        <v>0</v>
      </c>
      <c r="H16" s="25" t="n">
        <f aca="false">H17+H18+H19</f>
        <v>0</v>
      </c>
      <c r="I16" s="25" t="n">
        <f aca="false">I17+I18+I19</f>
        <v>0</v>
      </c>
      <c r="J16" s="25" t="n">
        <f aca="false">J17+J18+J19</f>
        <v>0</v>
      </c>
      <c r="K16" s="27" t="n">
        <f aca="false">K17+K18+K19</f>
        <v>0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5" t="n">
        <f aca="false">P17+P18+P19</f>
        <v>0</v>
      </c>
      <c r="Q16" s="25" t="n">
        <v>0</v>
      </c>
    </row>
    <row r="17" s="30" customFormat="true" ht="24.75" hidden="false" customHeight="true" outlineLevel="0" collapsed="false">
      <c r="A17" s="28"/>
      <c r="B17" s="29" t="s">
        <v>41</v>
      </c>
      <c r="C17" s="17" t="s">
        <v>40</v>
      </c>
      <c r="D17" s="17" t="s">
        <v>40</v>
      </c>
      <c r="E17" s="17" t="s">
        <v>40</v>
      </c>
      <c r="F17" s="25" t="s">
        <v>4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s="30" customFormat="true" ht="24.75" hidden="false" customHeight="true" outlineLevel="0" collapsed="false">
      <c r="A18" s="28"/>
      <c r="B18" s="29" t="s">
        <v>42</v>
      </c>
      <c r="C18" s="17" t="s">
        <v>40</v>
      </c>
      <c r="D18" s="17" t="s">
        <v>40</v>
      </c>
      <c r="E18" s="17" t="s">
        <v>40</v>
      </c>
      <c r="F18" s="25" t="s">
        <v>4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</row>
    <row r="19" s="34" customFormat="true" ht="44.25" hidden="false" customHeight="true" outlineLevel="0" collapsed="false">
      <c r="A19" s="28"/>
      <c r="B19" s="31" t="s">
        <v>43</v>
      </c>
      <c r="C19" s="32" t="s">
        <v>40</v>
      </c>
      <c r="D19" s="32" t="s">
        <v>40</v>
      </c>
      <c r="E19" s="32" t="s">
        <v>40</v>
      </c>
      <c r="F19" s="25" t="s">
        <v>4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21.75" hidden="false" customHeight="true" outlineLevel="0" collapsed="false">
      <c r="A20" s="35" t="s">
        <v>44</v>
      </c>
      <c r="B20" s="36" t="s">
        <v>45</v>
      </c>
      <c r="C20" s="17" t="n">
        <v>22659369</v>
      </c>
      <c r="D20" s="17" t="n">
        <v>23593623</v>
      </c>
      <c r="E20" s="17" t="n">
        <v>29084638</v>
      </c>
      <c r="F20" s="17" t="n">
        <v>31975651</v>
      </c>
      <c r="G20" s="18" t="n">
        <v>24721331</v>
      </c>
      <c r="H20" s="18" t="n">
        <v>24380430</v>
      </c>
      <c r="I20" s="17" t="n">
        <v>24249467</v>
      </c>
      <c r="J20" s="17" t="n">
        <v>25648834</v>
      </c>
      <c r="K20" s="17" t="n">
        <v>27135885.32682</v>
      </c>
      <c r="L20" s="17" t="n">
        <v>28677654.9333564</v>
      </c>
      <c r="M20" s="37" t="n">
        <v>29666860.5320235</v>
      </c>
      <c r="N20" s="37" t="n">
        <v>30417247.9179842</v>
      </c>
      <c r="O20" s="17" t="n">
        <v>30967739.5163439</v>
      </c>
      <c r="P20" s="17" t="n">
        <v>31738722.6066708</v>
      </c>
      <c r="Q20" s="17" t="n">
        <v>32373497.3588042</v>
      </c>
    </row>
    <row r="21" s="14" customFormat="true" ht="42.75" hidden="false" customHeight="true" outlineLevel="0" collapsed="false">
      <c r="A21" s="10" t="s">
        <v>46</v>
      </c>
      <c r="B21" s="11" t="s">
        <v>47</v>
      </c>
      <c r="C21" s="12" t="n">
        <f aca="false">C8-C12</f>
        <v>12024075</v>
      </c>
      <c r="D21" s="12" t="n">
        <f aca="false">D8-D12</f>
        <v>9663847</v>
      </c>
      <c r="E21" s="12" t="n">
        <f aca="false">E8-E12</f>
        <v>18699581</v>
      </c>
      <c r="F21" s="12" t="n">
        <f aca="false">F8-F12</f>
        <v>10367297</v>
      </c>
      <c r="G21" s="12" t="n">
        <f aca="false">G8-G12</f>
        <v>15399512</v>
      </c>
      <c r="H21" s="12" t="n">
        <f aca="false">H8-H12</f>
        <v>14388072</v>
      </c>
      <c r="I21" s="12" t="n">
        <f aca="false">I8-I12</f>
        <v>11182233</v>
      </c>
      <c r="J21" s="12" t="n">
        <f aca="false">J8-J12</f>
        <v>10687430</v>
      </c>
      <c r="K21" s="13" t="n">
        <f aca="false">K8-K12</f>
        <v>12936465.67318</v>
      </c>
      <c r="L21" s="13" t="n">
        <f aca="false">L8-L12</f>
        <v>11671101.0666436</v>
      </c>
      <c r="M21" s="13" t="n">
        <f aca="false">M8-M12</f>
        <v>9256445.46797647</v>
      </c>
      <c r="N21" s="13" t="n">
        <f aca="false">N8-N12</f>
        <v>9254968.08201577</v>
      </c>
      <c r="O21" s="13" t="n">
        <f aca="false">O8-O12</f>
        <v>8888200.48365608</v>
      </c>
      <c r="P21" s="12" t="n">
        <f aca="false">P8-P12</f>
        <v>8882000.3933292</v>
      </c>
      <c r="Q21" s="12" t="n">
        <f aca="false">Q8-Q12</f>
        <v>8049000.06119579</v>
      </c>
    </row>
    <row r="22" s="42" customFormat="true" ht="54" hidden="false" customHeight="true" outlineLevel="0" collapsed="false">
      <c r="A22" s="38" t="s">
        <v>48</v>
      </c>
      <c r="B22" s="39" t="s">
        <v>49</v>
      </c>
      <c r="C22" s="40" t="n">
        <f aca="false">C9-C12</f>
        <v>5868457</v>
      </c>
      <c r="D22" s="40" t="n">
        <f aca="false">D9-D12</f>
        <v>5814071</v>
      </c>
      <c r="E22" s="40" t="n">
        <f aca="false">E9-E12</f>
        <v>2706971</v>
      </c>
      <c r="F22" s="40" t="n">
        <f aca="false">F9-F12</f>
        <v>0</v>
      </c>
      <c r="G22" s="40" t="n">
        <f aca="false">G9-G12</f>
        <v>1759623</v>
      </c>
      <c r="H22" s="40" t="n">
        <f aca="false">H9-H12</f>
        <v>5590447</v>
      </c>
      <c r="I22" s="40" t="n">
        <f aca="false">I9-I12</f>
        <v>7451876</v>
      </c>
      <c r="J22" s="40" t="n">
        <f aca="false">J9-J12</f>
        <v>6542939</v>
      </c>
      <c r="K22" s="41" t="n">
        <f aca="false">K9-K12</f>
        <v>5303727.67318</v>
      </c>
      <c r="L22" s="41" t="n">
        <f aca="false">L9-L12</f>
        <v>4516135.0666436</v>
      </c>
      <c r="M22" s="41" t="n">
        <f aca="false">M9-M12</f>
        <v>4540914.46797647</v>
      </c>
      <c r="N22" s="41" t="n">
        <f aca="false">N9-N12</f>
        <v>4835296.08201577</v>
      </c>
      <c r="O22" s="41" t="n">
        <f aca="false">O9-O12</f>
        <v>5341798.48365608</v>
      </c>
      <c r="P22" s="40" t="n">
        <f aca="false">P9-P12</f>
        <v>5679259.3933292</v>
      </c>
      <c r="Q22" s="40" t="n">
        <f aca="false">Q9-Q12</f>
        <v>5049000.06119579</v>
      </c>
    </row>
    <row r="23" s="14" customFormat="true" ht="34.5" hidden="false" customHeight="true" outlineLevel="0" collapsed="false">
      <c r="A23" s="10" t="s">
        <v>50</v>
      </c>
      <c r="B23" s="11" t="s">
        <v>51</v>
      </c>
      <c r="C23" s="12" t="n">
        <f aca="false">C24+C25+C26</f>
        <v>2486358</v>
      </c>
      <c r="D23" s="12" t="n">
        <f aca="false">D24+D25+D26</f>
        <v>2122121</v>
      </c>
      <c r="E23" s="12" t="n">
        <f aca="false">E24+E25+E26</f>
        <v>333353</v>
      </c>
      <c r="F23" s="12" t="n">
        <f aca="false">F24+F25+F26</f>
        <v>1103771</v>
      </c>
      <c r="G23" s="12" t="n">
        <f aca="false">G24+G25+G26</f>
        <v>0</v>
      </c>
      <c r="H23" s="12" t="n">
        <f aca="false">H24+H25+H26</f>
        <v>0</v>
      </c>
      <c r="I23" s="12" t="n">
        <f aca="false">I24+I25+I26</f>
        <v>0</v>
      </c>
      <c r="J23" s="12" t="n">
        <f aca="false">J24+J25+J26</f>
        <v>0</v>
      </c>
      <c r="K23" s="13" t="n">
        <f aca="false">K24+K25+K26</f>
        <v>0</v>
      </c>
      <c r="L23" s="13" t="n">
        <f aca="false">L24+L25+L26</f>
        <v>0</v>
      </c>
      <c r="M23" s="13" t="n">
        <f aca="false">M24+M25+M26</f>
        <v>0</v>
      </c>
      <c r="N23" s="13" t="n">
        <f aca="false">N24+N25+N26</f>
        <v>0</v>
      </c>
      <c r="O23" s="13" t="n">
        <f aca="false">O24+O25+O26</f>
        <v>0</v>
      </c>
      <c r="P23" s="12" t="n">
        <f aca="false">P24+P25+P26</f>
        <v>0</v>
      </c>
      <c r="Q23" s="12" t="n">
        <v>0</v>
      </c>
    </row>
    <row r="24" customFormat="false" ht="21.75" hidden="false" customHeight="true" outlineLevel="0" collapsed="false">
      <c r="A24" s="35" t="s">
        <v>52</v>
      </c>
      <c r="B24" s="36" t="s">
        <v>53</v>
      </c>
      <c r="C24" s="18" t="n">
        <v>10902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customFormat="false" ht="21.75" hidden="false" customHeight="true" outlineLevel="0" collapsed="false">
      <c r="A25" s="35" t="s">
        <v>54</v>
      </c>
      <c r="B25" s="36" t="s">
        <v>55</v>
      </c>
      <c r="C25" s="18" t="n">
        <f aca="false">5079279.75-2701944+0.25</f>
        <v>2377336</v>
      </c>
      <c r="D25" s="17" t="n">
        <v>2122121</v>
      </c>
      <c r="E25" s="18" t="n">
        <v>333353</v>
      </c>
      <c r="F25" s="18" t="n">
        <v>110377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21.75" hidden="false" customHeight="true" outlineLevel="0" collapsed="false">
      <c r="A26" s="35" t="s">
        <v>56</v>
      </c>
      <c r="B26" s="36" t="s">
        <v>5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s="14" customFormat="true" ht="37.5" hidden="false" customHeight="true" outlineLevel="0" collapsed="false">
      <c r="A27" s="10" t="s">
        <v>58</v>
      </c>
      <c r="B27" s="11" t="s">
        <v>59</v>
      </c>
      <c r="C27" s="12" t="n">
        <f aca="false">C21+C23</f>
        <v>14510433</v>
      </c>
      <c r="D27" s="12" t="n">
        <f aca="false">D21+D23</f>
        <v>11785968</v>
      </c>
      <c r="E27" s="12" t="n">
        <f aca="false">E21+E23</f>
        <v>19032934</v>
      </c>
      <c r="F27" s="12" t="n">
        <f aca="false">F21+F23</f>
        <v>11471068</v>
      </c>
      <c r="G27" s="12" t="n">
        <f aca="false">G21+G23</f>
        <v>15399512</v>
      </c>
      <c r="H27" s="12" t="n">
        <f aca="false">H21+H23</f>
        <v>14388072</v>
      </c>
      <c r="I27" s="12" t="n">
        <f aca="false">I21+I23</f>
        <v>11182233</v>
      </c>
      <c r="J27" s="12" t="n">
        <f aca="false">J21+J23</f>
        <v>10687430</v>
      </c>
      <c r="K27" s="13" t="n">
        <f aca="false">K21+K23</f>
        <v>12936465.67318</v>
      </c>
      <c r="L27" s="13" t="n">
        <f aca="false">L21+L23</f>
        <v>11671101.0666436</v>
      </c>
      <c r="M27" s="13" t="n">
        <f aca="false">M21+M23</f>
        <v>9256445.46797647</v>
      </c>
      <c r="N27" s="13" t="n">
        <f aca="false">N21+N23</f>
        <v>9254968.08201577</v>
      </c>
      <c r="O27" s="13" t="n">
        <f aca="false">O21+O23</f>
        <v>8888200.48365608</v>
      </c>
      <c r="P27" s="12" t="n">
        <f aca="false">P21+P23</f>
        <v>8882000.3933292</v>
      </c>
      <c r="Q27" s="12" t="n">
        <f aca="false">Q21+Q23</f>
        <v>8049000.06119579</v>
      </c>
    </row>
    <row r="28" s="42" customFormat="true" ht="55.5" hidden="false" customHeight="true" outlineLevel="0" collapsed="false">
      <c r="A28" s="38" t="s">
        <v>48</v>
      </c>
      <c r="B28" s="43" t="s">
        <v>60</v>
      </c>
      <c r="C28" s="18" t="n">
        <f aca="false">C9-C12+C23</f>
        <v>8354815</v>
      </c>
      <c r="D28" s="18" t="n">
        <f aca="false">D9-D12+D23</f>
        <v>7936192</v>
      </c>
      <c r="E28" s="18" t="n">
        <f aca="false">E9-E12+E23</f>
        <v>3040324</v>
      </c>
      <c r="F28" s="18" t="n">
        <f aca="false">F9-F12+F23</f>
        <v>1103771</v>
      </c>
      <c r="G28" s="18" t="n">
        <f aca="false">G9-G12+G23</f>
        <v>1759623</v>
      </c>
      <c r="H28" s="18" t="n">
        <f aca="false">H9-H12+H23</f>
        <v>5590447</v>
      </c>
      <c r="I28" s="18" t="n">
        <f aca="false">I9-I12+I23</f>
        <v>7451876</v>
      </c>
      <c r="J28" s="18" t="n">
        <f aca="false">J9-J12+J23</f>
        <v>6542939</v>
      </c>
      <c r="K28" s="44" t="n">
        <f aca="false">K9-K12+K23</f>
        <v>5303727.67318</v>
      </c>
      <c r="L28" s="44" t="n">
        <f aca="false">L9-L12+L23</f>
        <v>4516135.0666436</v>
      </c>
      <c r="M28" s="44" t="n">
        <f aca="false">M9-M12+M23</f>
        <v>4540914.46797647</v>
      </c>
      <c r="N28" s="44" t="n">
        <f aca="false">N9-N12+N23</f>
        <v>4835296.08201577</v>
      </c>
      <c r="O28" s="44" t="n">
        <f aca="false">O9-O12+O23</f>
        <v>5341798.48365608</v>
      </c>
      <c r="P28" s="18" t="n">
        <f aca="false">P9-P12+P23</f>
        <v>5679259.3933292</v>
      </c>
      <c r="Q28" s="18" t="n">
        <f aca="false">Q9-Q12+Q23</f>
        <v>5049000.06119579</v>
      </c>
    </row>
    <row r="29" s="14" customFormat="true" ht="34.5" hidden="false" customHeight="true" outlineLevel="0" collapsed="false">
      <c r="A29" s="10" t="s">
        <v>61</v>
      </c>
      <c r="B29" s="11" t="s">
        <v>62</v>
      </c>
      <c r="C29" s="12" t="n">
        <f aca="false">C30+C36</f>
        <v>3099989</v>
      </c>
      <c r="D29" s="12" t="n">
        <f aca="false">D30+D36</f>
        <v>5107550</v>
      </c>
      <c r="E29" s="12" t="n">
        <f aca="false">E30+E36</f>
        <v>5728694</v>
      </c>
      <c r="F29" s="12" t="n">
        <f aca="false">F30+F36</f>
        <v>4728694</v>
      </c>
      <c r="G29" s="12" t="n">
        <f aca="false">G30+G36</f>
        <v>4859234</v>
      </c>
      <c r="H29" s="12" t="n">
        <f aca="false">H30+H36</f>
        <v>5089034</v>
      </c>
      <c r="I29" s="12" t="n">
        <f aca="false">I30+I36</f>
        <v>5057878</v>
      </c>
      <c r="J29" s="12" t="n">
        <f aca="false">J30+J36</f>
        <v>4787430</v>
      </c>
      <c r="K29" s="13" t="n">
        <f aca="false">K30+K36</f>
        <v>4804230</v>
      </c>
      <c r="L29" s="13" t="n">
        <f aca="false">L30+L36</f>
        <v>5640090</v>
      </c>
      <c r="M29" s="13" t="n">
        <f aca="false">M30+M36</f>
        <v>4842120</v>
      </c>
      <c r="N29" s="13" t="n">
        <f aca="false">N30+N36</f>
        <v>4756400</v>
      </c>
      <c r="O29" s="13" t="n">
        <f aca="false">O30+O36</f>
        <v>4888200</v>
      </c>
      <c r="P29" s="12" t="n">
        <f aca="false">P30+P36</f>
        <v>4182000</v>
      </c>
      <c r="Q29" s="12" t="n">
        <f aca="false">Q30+Q36</f>
        <v>2849000</v>
      </c>
    </row>
    <row r="30" s="3" customFormat="true" ht="21.75" hidden="false" customHeight="true" outlineLevel="0" collapsed="false">
      <c r="A30" s="15" t="s">
        <v>63</v>
      </c>
      <c r="B30" s="16" t="s">
        <v>64</v>
      </c>
      <c r="C30" s="25" t="n">
        <f aca="false">C31+C32+C34</f>
        <v>1247545</v>
      </c>
      <c r="D30" s="25" t="n">
        <f aca="false">D31+D32+D34</f>
        <v>1557856</v>
      </c>
      <c r="E30" s="25" t="n">
        <f aca="false">E31+E32+E34</f>
        <v>1520800</v>
      </c>
      <c r="F30" s="25" t="n">
        <f aca="false">F31+F32+F34</f>
        <v>1520800</v>
      </c>
      <c r="G30" s="25" t="n">
        <f aca="false">G31+G32+G34</f>
        <v>1620400</v>
      </c>
      <c r="H30" s="25" t="n">
        <f aca="false">H31+H32+H34</f>
        <v>1630000</v>
      </c>
      <c r="I30" s="25" t="n">
        <f aca="false">I31+I32+I34</f>
        <v>1598840</v>
      </c>
      <c r="J30" s="25" t="n">
        <f aca="false">J31+J32+J34</f>
        <v>1478840</v>
      </c>
      <c r="K30" s="27" t="n">
        <f aca="false">K31+K32+K34</f>
        <v>1428840</v>
      </c>
      <c r="L30" s="27" t="n">
        <f aca="false">L31+L32+L34</f>
        <v>1298840</v>
      </c>
      <c r="M30" s="27" t="n">
        <f aca="false">M31+M32+M34</f>
        <v>1108120</v>
      </c>
      <c r="N30" s="27" t="n">
        <f aca="false">N31+N32+N34</f>
        <v>922400</v>
      </c>
      <c r="O30" s="27" t="n">
        <f aca="false">O31+O32+O34</f>
        <v>645700</v>
      </c>
      <c r="P30" s="25" t="n">
        <f aca="false">P31+P32+P34</f>
        <v>382000</v>
      </c>
      <c r="Q30" s="25" t="n">
        <f aca="false">Q31+Q32+Q34</f>
        <v>149000</v>
      </c>
    </row>
    <row r="31" customFormat="false" ht="21.75" hidden="false" customHeight="true" outlineLevel="0" collapsed="false">
      <c r="A31" s="35" t="s">
        <v>65</v>
      </c>
      <c r="B31" s="36" t="s">
        <v>66</v>
      </c>
      <c r="C31" s="17" t="n">
        <v>1247545</v>
      </c>
      <c r="D31" s="17" t="n">
        <v>1557856</v>
      </c>
      <c r="E31" s="18" t="n">
        <v>1520800</v>
      </c>
      <c r="F31" s="18" t="n">
        <v>1520800</v>
      </c>
      <c r="G31" s="17" t="n">
        <f aca="false">1620400</f>
        <v>1620400</v>
      </c>
      <c r="H31" s="17" t="n">
        <v>1630000</v>
      </c>
      <c r="I31" s="17" t="n">
        <v>1598840</v>
      </c>
      <c r="J31" s="17" t="n">
        <v>1478840</v>
      </c>
      <c r="K31" s="17" t="n">
        <v>1428840</v>
      </c>
      <c r="L31" s="17" t="n">
        <v>1298840</v>
      </c>
      <c r="M31" s="17" t="n">
        <v>1108120</v>
      </c>
      <c r="N31" s="17" t="n">
        <v>922400</v>
      </c>
      <c r="O31" s="17" t="n">
        <v>645700</v>
      </c>
      <c r="P31" s="17" t="n">
        <v>382000</v>
      </c>
      <c r="Q31" s="17" t="n">
        <v>149000</v>
      </c>
    </row>
    <row r="32" customFormat="false" ht="24" hidden="false" customHeight="true" outlineLevel="0" collapsed="false">
      <c r="A32" s="35" t="s">
        <v>67</v>
      </c>
      <c r="B32" s="36" t="s">
        <v>6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s="48" customFormat="true" ht="35.25" hidden="false" customHeight="true" outlineLevel="0" collapsed="false">
      <c r="A33" s="19"/>
      <c r="B33" s="45" t="s">
        <v>6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</row>
    <row r="34" customFormat="false" ht="31.5" hidden="false" customHeight="true" outlineLevel="0" collapsed="false">
      <c r="A34" s="35" t="s">
        <v>70</v>
      </c>
      <c r="B34" s="36" t="s">
        <v>7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zał_2_Przedsięwzięcia!I39</f>
        <v>0</v>
      </c>
      <c r="H34" s="17" t="n">
        <f aca="false">zał_2_Przedsięwzięcia!J39</f>
        <v>0</v>
      </c>
      <c r="I34" s="17" t="n">
        <f aca="false">zał_2_Przedsięwzięcia!K39</f>
        <v>0</v>
      </c>
      <c r="J34" s="17" t="n">
        <f aca="false">zał_2_Przedsięwzięcia!L39</f>
        <v>0</v>
      </c>
      <c r="K34" s="49" t="n">
        <f aca="false">zał_2_Przedsięwzięcia!M39</f>
        <v>0</v>
      </c>
      <c r="L34" s="49" t="n">
        <f aca="false">zał_2_Przedsięwzięcia!N39</f>
        <v>0</v>
      </c>
      <c r="M34" s="49" t="n">
        <f aca="false">zał_2_Przedsięwzięcia!O39</f>
        <v>0</v>
      </c>
      <c r="N34" s="49" t="n">
        <f aca="false">zał_2_Przedsięwzięcia!P39</f>
        <v>0</v>
      </c>
      <c r="O34" s="49" t="n">
        <f aca="false">zał_2_Przedsięwzięcia!Q39</f>
        <v>0</v>
      </c>
      <c r="P34" s="17" t="n">
        <f aca="false">zał_2_Przedsięwzięcia!R39</f>
        <v>0</v>
      </c>
      <c r="Q34" s="17" t="n">
        <v>0</v>
      </c>
    </row>
    <row r="35" s="23" customFormat="true" ht="38.25" hidden="false" customHeight="true" outlineLevel="0" collapsed="false">
      <c r="A35" s="35"/>
      <c r="B35" s="45" t="s">
        <v>72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" customFormat="true" ht="30.75" hidden="false" customHeight="true" outlineLevel="0" collapsed="false">
      <c r="A36" s="15" t="s">
        <v>73</v>
      </c>
      <c r="B36" s="16" t="s">
        <v>74</v>
      </c>
      <c r="C36" s="17" t="n">
        <v>1852444</v>
      </c>
      <c r="D36" s="17" t="n">
        <v>3549694</v>
      </c>
      <c r="E36" s="17" t="n">
        <v>4207894</v>
      </c>
      <c r="F36" s="17" t="n">
        <v>3207894</v>
      </c>
      <c r="G36" s="17" t="n">
        <v>3238834</v>
      </c>
      <c r="H36" s="17" t="n">
        <v>3459034</v>
      </c>
      <c r="I36" s="17" t="n">
        <v>3459038</v>
      </c>
      <c r="J36" s="17" t="n">
        <v>3308590</v>
      </c>
      <c r="K36" s="17" t="n">
        <v>3375390</v>
      </c>
      <c r="L36" s="17" t="n">
        <v>4341250</v>
      </c>
      <c r="M36" s="25" t="n">
        <v>3734000</v>
      </c>
      <c r="N36" s="17" t="n">
        <v>3834000</v>
      </c>
      <c r="O36" s="17" t="n">
        <v>4242500</v>
      </c>
      <c r="P36" s="17" t="n">
        <v>3800000</v>
      </c>
      <c r="Q36" s="17" t="n">
        <v>2700000</v>
      </c>
    </row>
    <row r="37" s="48" customFormat="true" ht="38.25" hidden="false" customHeight="true" outlineLevel="0" collapsed="false">
      <c r="A37" s="50"/>
      <c r="B37" s="45" t="s">
        <v>75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</row>
    <row r="38" s="54" customFormat="true" ht="37.5" hidden="false" customHeight="true" outlineLevel="0" collapsed="false">
      <c r="A38" s="51" t="s">
        <v>76</v>
      </c>
      <c r="B38" s="52" t="s">
        <v>77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</row>
    <row r="39" s="3" customFormat="true" ht="50.25" hidden="false" customHeight="true" outlineLevel="0" collapsed="false">
      <c r="A39" s="55" t="s">
        <v>48</v>
      </c>
      <c r="B39" s="56" t="s">
        <v>78</v>
      </c>
      <c r="C39" s="57" t="n">
        <f aca="false">C9-C12+C23-C30</f>
        <v>7107270</v>
      </c>
      <c r="D39" s="57" t="n">
        <f aca="false">D9-D12+D23-D30</f>
        <v>6378336</v>
      </c>
      <c r="E39" s="57" t="n">
        <f aca="false">E9-E12+E23-E30</f>
        <v>1519524</v>
      </c>
      <c r="F39" s="57" t="n">
        <f aca="false">F9-F12+F23-F30</f>
        <v>-417029</v>
      </c>
      <c r="G39" s="58" t="n">
        <f aca="false">G9-G12+G23-G30</f>
        <v>139223</v>
      </c>
      <c r="H39" s="58" t="n">
        <f aca="false">H9-H12+H23-H30</f>
        <v>3960447</v>
      </c>
      <c r="I39" s="58" t="n">
        <f aca="false">I9-I12+I23-I30</f>
        <v>5853036</v>
      </c>
      <c r="J39" s="58" t="n">
        <f aca="false">J9-J12+J23-J30</f>
        <v>5064099</v>
      </c>
      <c r="K39" s="59" t="n">
        <f aca="false">K9-K12+K23-K30</f>
        <v>3874887.67318</v>
      </c>
      <c r="L39" s="59" t="n">
        <f aca="false">L9-L12+L23-L30</f>
        <v>3217295.0666436</v>
      </c>
      <c r="M39" s="59" t="n">
        <f aca="false">M9-M12+M23-M30</f>
        <v>3432794.46797647</v>
      </c>
      <c r="N39" s="59" t="n">
        <f aca="false">N9-N12+N23-N30</f>
        <v>3912896.08201577</v>
      </c>
      <c r="O39" s="59" t="n">
        <f aca="false">O9-O12+O23-O30</f>
        <v>4696098.48365608</v>
      </c>
      <c r="P39" s="58" t="n">
        <f aca="false">P9-P12+P23-P30</f>
        <v>5297259.3933292</v>
      </c>
      <c r="Q39" s="58" t="n">
        <f aca="false">Q9-Q12+Q23-Q30</f>
        <v>4900000.06119579</v>
      </c>
    </row>
    <row r="40" s="14" customFormat="true" ht="53.25" hidden="false" customHeight="true" outlineLevel="0" collapsed="false">
      <c r="A40" s="10" t="s">
        <v>79</v>
      </c>
      <c r="B40" s="11" t="s">
        <v>80</v>
      </c>
      <c r="C40" s="12" t="n">
        <f aca="false">C27-C29-C38</f>
        <v>11410444</v>
      </c>
      <c r="D40" s="12" t="n">
        <f aca="false">D27-D29-D38</f>
        <v>6678418</v>
      </c>
      <c r="E40" s="12" t="n">
        <f aca="false">E27-E29-E38</f>
        <v>13304240</v>
      </c>
      <c r="F40" s="12" t="n">
        <f aca="false">F27-F29-F38</f>
        <v>6742374</v>
      </c>
      <c r="G40" s="12" t="n">
        <f aca="false">G27-G29-G38</f>
        <v>10540278</v>
      </c>
      <c r="H40" s="12" t="n">
        <f aca="false">H27-H29-H38</f>
        <v>9299038</v>
      </c>
      <c r="I40" s="12" t="n">
        <f aca="false">I27-I29-I38</f>
        <v>6124355</v>
      </c>
      <c r="J40" s="12" t="n">
        <f aca="false">J27-J29-J38</f>
        <v>5900000</v>
      </c>
      <c r="K40" s="13" t="n">
        <f aca="false">K27-K29-K38</f>
        <v>8132235.67318</v>
      </c>
      <c r="L40" s="13" t="n">
        <f aca="false">L27-L29-L38</f>
        <v>6031011.0666436</v>
      </c>
      <c r="M40" s="13" t="n">
        <f aca="false">M27-M29-M38</f>
        <v>4414325.46797647</v>
      </c>
      <c r="N40" s="13" t="n">
        <f aca="false">N27-N29-N38</f>
        <v>4498568.08201577</v>
      </c>
      <c r="O40" s="13" t="n">
        <f aca="false">O27-O29-O38</f>
        <v>4000000.48365608</v>
      </c>
      <c r="P40" s="12" t="n">
        <f aca="false">P27-P29-P38</f>
        <v>4700000.3933292</v>
      </c>
      <c r="Q40" s="12" t="n">
        <f aca="false">Q27-Q29-Q38</f>
        <v>5200000.06119579</v>
      </c>
    </row>
    <row r="41" s="14" customFormat="true" ht="33.75" hidden="false" customHeight="true" outlineLevel="0" collapsed="false">
      <c r="A41" s="10" t="s">
        <v>81</v>
      </c>
      <c r="B41" s="11" t="s">
        <v>82</v>
      </c>
      <c r="C41" s="12" t="n">
        <f aca="false">C47</f>
        <v>16480323</v>
      </c>
      <c r="D41" s="12" t="n">
        <f aca="false">D47</f>
        <v>8640646</v>
      </c>
      <c r="E41" s="12" t="n">
        <f aca="false">E47</f>
        <v>15239940</v>
      </c>
      <c r="F41" s="12" t="n">
        <f aca="false">F47</f>
        <v>12678074</v>
      </c>
      <c r="G41" s="24" t="n">
        <f aca="false">G42+G47</f>
        <v>16240278</v>
      </c>
      <c r="H41" s="24" t="n">
        <f aca="false">H42+H47</f>
        <v>11899038</v>
      </c>
      <c r="I41" s="12" t="n">
        <f aca="false">I42+I47</f>
        <v>6124355</v>
      </c>
      <c r="J41" s="12" t="n">
        <f aca="false">J42+J47</f>
        <v>7900000</v>
      </c>
      <c r="K41" s="13" t="n">
        <f aca="false">K42+K47</f>
        <v>8132236</v>
      </c>
      <c r="L41" s="13" t="n">
        <f aca="false">L42+L47</f>
        <v>6031011</v>
      </c>
      <c r="M41" s="13" t="n">
        <f aca="false">M42+M47</f>
        <v>4414325</v>
      </c>
      <c r="N41" s="13" t="n">
        <f aca="false">N42+N47</f>
        <v>4498568</v>
      </c>
      <c r="O41" s="13" t="n">
        <f aca="false">O42+O47</f>
        <v>4000000</v>
      </c>
      <c r="P41" s="12" t="n">
        <f aca="false">P42+P47</f>
        <v>4700000</v>
      </c>
      <c r="Q41" s="12" t="n">
        <f aca="false">Q42+Q47</f>
        <v>5200000</v>
      </c>
    </row>
    <row r="42" s="23" customFormat="true" ht="33" hidden="false" customHeight="true" outlineLevel="0" collapsed="false">
      <c r="A42" s="19" t="s">
        <v>83</v>
      </c>
      <c r="B42" s="36" t="s">
        <v>84</v>
      </c>
      <c r="C42" s="60" t="s">
        <v>40</v>
      </c>
      <c r="D42" s="60" t="s">
        <v>40</v>
      </c>
      <c r="E42" s="60" t="s">
        <v>40</v>
      </c>
      <c r="F42" s="60" t="s">
        <v>40</v>
      </c>
      <c r="G42" s="61" t="n">
        <f aca="false">G43+G45+G44+G46</f>
        <v>13538378</v>
      </c>
      <c r="H42" s="61" t="n">
        <f aca="false">H43+H45+H44+H46</f>
        <v>9090555</v>
      </c>
      <c r="I42" s="61" t="n">
        <f aca="false">I43+I45+I44+I46</f>
        <v>2558667</v>
      </c>
      <c r="J42" s="61" t="n">
        <f aca="false">J43+J45+J44+J46</f>
        <v>0</v>
      </c>
      <c r="K42" s="61" t="n">
        <f aca="false">K43+K45+K44+K46</f>
        <v>7632236</v>
      </c>
      <c r="L42" s="61" t="n">
        <f aca="false">L43+L45+L44+L46</f>
        <v>0</v>
      </c>
      <c r="M42" s="61" t="n">
        <f aca="false">M43+M45+M44+M46</f>
        <v>0</v>
      </c>
      <c r="N42" s="61" t="n">
        <f aca="false">N43+N45+N44+N46</f>
        <v>0</v>
      </c>
      <c r="O42" s="61" t="n">
        <f aca="false">O43+O45+O44+O46</f>
        <v>0</v>
      </c>
      <c r="P42" s="61" t="n">
        <f aca="false">P43+P45+P44+P46</f>
        <v>0</v>
      </c>
      <c r="Q42" s="61" t="n">
        <v>0</v>
      </c>
    </row>
    <row r="43" s="23" customFormat="true" ht="30" hidden="false" customHeight="true" outlineLevel="0" collapsed="false">
      <c r="A43" s="19"/>
      <c r="B43" s="29" t="s">
        <v>85</v>
      </c>
      <c r="C43" s="21" t="s">
        <v>40</v>
      </c>
      <c r="D43" s="21" t="s">
        <v>40</v>
      </c>
      <c r="E43" s="21" t="s">
        <v>40</v>
      </c>
      <c r="F43" s="60" t="s">
        <v>40</v>
      </c>
      <c r="G43" s="61" t="n">
        <f aca="false">zał_2_Przedsięwzięcia!I14</f>
        <v>13488378</v>
      </c>
      <c r="H43" s="60" t="n">
        <f aca="false">zał_2_Przedsięwzięcia!J14</f>
        <v>9090555</v>
      </c>
      <c r="I43" s="60" t="n">
        <f aca="false">zał_2_Przedsięwzięcia!K14</f>
        <v>2558667</v>
      </c>
      <c r="J43" s="60" t="n">
        <f aca="false">zał_2_Przedsięwzięcia!L14</f>
        <v>0</v>
      </c>
      <c r="K43" s="62" t="n">
        <f aca="false">zał_2_Przedsięwzięcia!M14</f>
        <v>0</v>
      </c>
      <c r="L43" s="62" t="n">
        <v>0</v>
      </c>
      <c r="M43" s="62" t="n">
        <f aca="false">zał_2_Przedsięwzięcia!O14</f>
        <v>0</v>
      </c>
      <c r="N43" s="62" t="n">
        <f aca="false">zał_2_Przedsięwzięcia!P14</f>
        <v>0</v>
      </c>
      <c r="O43" s="62" t="n">
        <f aca="false">zał_2_Przedsięwzięcia!Q14</f>
        <v>0</v>
      </c>
      <c r="P43" s="60" t="n">
        <f aca="false">zał_2_Przedsięwzięcia!R14</f>
        <v>0</v>
      </c>
      <c r="Q43" s="60" t="n">
        <v>0</v>
      </c>
    </row>
    <row r="44" s="23" customFormat="true" ht="30" hidden="false" customHeight="true" outlineLevel="0" collapsed="false">
      <c r="A44" s="19"/>
      <c r="B44" s="29" t="s">
        <v>86</v>
      </c>
      <c r="C44" s="21" t="s">
        <v>40</v>
      </c>
      <c r="D44" s="21" t="s">
        <v>40</v>
      </c>
      <c r="E44" s="21" t="s">
        <v>40</v>
      </c>
      <c r="F44" s="60" t="s">
        <v>40</v>
      </c>
      <c r="G44" s="61" t="n">
        <f aca="false">zał_2_Przedsięwzięcia!I31</f>
        <v>50000</v>
      </c>
      <c r="H44" s="60" t="n">
        <f aca="false">zał_2_Przedsięwzięcia!J31</f>
        <v>0</v>
      </c>
      <c r="I44" s="60" t="n">
        <f aca="false">zał_2_Przedsięwzięcia!K31</f>
        <v>0</v>
      </c>
      <c r="J44" s="60" t="n">
        <f aca="false">zał_2_Przedsięwzięcia!L31</f>
        <v>0</v>
      </c>
      <c r="K44" s="62" t="n">
        <f aca="false">zał_2_Przedsięwzięcia!M31</f>
        <v>7632236</v>
      </c>
      <c r="L44" s="62" t="n">
        <v>0</v>
      </c>
      <c r="M44" s="62" t="n">
        <f aca="false">zał_2_Przedsięwzięcia!O31</f>
        <v>0</v>
      </c>
      <c r="N44" s="62" t="n">
        <f aca="false">zał_2_Przedsięwzięcia!P31</f>
        <v>0</v>
      </c>
      <c r="O44" s="62" t="n">
        <f aca="false">zał_2_Przedsięwzięcia!Q31</f>
        <v>0</v>
      </c>
      <c r="P44" s="60" t="n">
        <f aca="false">zał_2_Przedsięwzięcia!R31</f>
        <v>0</v>
      </c>
      <c r="Q44" s="60" t="n">
        <v>0</v>
      </c>
    </row>
    <row r="45" s="23" customFormat="true" ht="21.75" hidden="false" customHeight="true" outlineLevel="0" collapsed="false">
      <c r="A45" s="19"/>
      <c r="B45" s="29" t="s">
        <v>42</v>
      </c>
      <c r="C45" s="21" t="s">
        <v>40</v>
      </c>
      <c r="D45" s="21" t="s">
        <v>40</v>
      </c>
      <c r="E45" s="26" t="s">
        <v>40</v>
      </c>
      <c r="F45" s="60" t="s">
        <v>40</v>
      </c>
      <c r="G45" s="60" t="n">
        <f aca="false">zał_2_Przedsięwzięcia!I30</f>
        <v>0</v>
      </c>
      <c r="H45" s="60" t="n">
        <f aca="false">zał_2_Przedsięwzięcia!J30</f>
        <v>0</v>
      </c>
      <c r="I45" s="60" t="n">
        <f aca="false">zał_2_Przedsięwzięcia!K30</f>
        <v>0</v>
      </c>
      <c r="J45" s="60" t="n">
        <f aca="false">zał_2_Przedsięwzięcia!L30</f>
        <v>0</v>
      </c>
      <c r="K45" s="62" t="n">
        <f aca="false">zał_2_Przedsięwzięcia!M30</f>
        <v>0</v>
      </c>
      <c r="L45" s="62" t="n">
        <f aca="false">zał_2_Przedsięwzięcia!N30</f>
        <v>0</v>
      </c>
      <c r="M45" s="62" t="n">
        <f aca="false">zał_2_Przedsięwzięcia!O30</f>
        <v>0</v>
      </c>
      <c r="N45" s="62" t="n">
        <f aca="false">zał_2_Przedsięwzięcia!P30</f>
        <v>0</v>
      </c>
      <c r="O45" s="62" t="n">
        <f aca="false">zał_2_Przedsięwzięcia!Q30</f>
        <v>0</v>
      </c>
      <c r="P45" s="60" t="n">
        <f aca="false">zał_2_Przedsięwzięcia!R30</f>
        <v>0</v>
      </c>
      <c r="Q45" s="60" t="n">
        <v>0</v>
      </c>
    </row>
    <row r="46" s="23" customFormat="true" ht="39.75" hidden="false" customHeight="true" outlineLevel="0" collapsed="false">
      <c r="A46" s="19"/>
      <c r="B46" s="63" t="s">
        <v>43</v>
      </c>
      <c r="C46" s="21" t="s">
        <v>40</v>
      </c>
      <c r="D46" s="21" t="s">
        <v>40</v>
      </c>
      <c r="E46" s="21" t="s">
        <v>40</v>
      </c>
      <c r="F46" s="60" t="s">
        <v>40</v>
      </c>
      <c r="G46" s="60" t="n">
        <f aca="false">zał_2_Przedsięwzięcia!H38</f>
        <v>0</v>
      </c>
      <c r="H46" s="60" t="n">
        <f aca="false">zał_2_Przedsięwzięcia!I38</f>
        <v>0</v>
      </c>
      <c r="I46" s="60" t="n">
        <f aca="false">zał_2_Przedsięwzięcia!J38</f>
        <v>0</v>
      </c>
      <c r="J46" s="60" t="n">
        <f aca="false">zał_2_Przedsięwzięcia!K38</f>
        <v>0</v>
      </c>
      <c r="K46" s="62" t="n">
        <f aca="false">zał_2_Przedsięwzięcia!L38</f>
        <v>0</v>
      </c>
      <c r="L46" s="62" t="n">
        <f aca="false">zał_2_Przedsięwzięcia!M38</f>
        <v>0</v>
      </c>
      <c r="M46" s="62" t="n">
        <f aca="false">zał_2_Przedsięwzięcia!N38</f>
        <v>0</v>
      </c>
      <c r="N46" s="62" t="n">
        <f aca="false">zał_2_Przedsięwzięcia!O38</f>
        <v>0</v>
      </c>
      <c r="O46" s="62" t="n">
        <f aca="false">zał_2_Przedsięwzięcia!P38</f>
        <v>0</v>
      </c>
      <c r="P46" s="60" t="n">
        <f aca="false">zał_2_Przedsięwzięcia!Q38</f>
        <v>0</v>
      </c>
      <c r="Q46" s="60" t="n">
        <v>0</v>
      </c>
    </row>
    <row r="47" s="23" customFormat="true" ht="21.75" hidden="false" customHeight="true" outlineLevel="0" collapsed="false">
      <c r="A47" s="19" t="s">
        <v>87</v>
      </c>
      <c r="B47" s="36" t="s">
        <v>88</v>
      </c>
      <c r="C47" s="21" t="n">
        <v>16480323</v>
      </c>
      <c r="D47" s="21" t="n">
        <v>8640646</v>
      </c>
      <c r="E47" s="21" t="n">
        <v>15239940</v>
      </c>
      <c r="F47" s="26" t="n">
        <f aca="false">64167255-F12-F30</f>
        <v>12678074</v>
      </c>
      <c r="G47" s="21" t="n">
        <f aca="false">16124778-G42+16227678-16124778+16240278-16227678</f>
        <v>2701900</v>
      </c>
      <c r="H47" s="21" t="n">
        <v>2808483</v>
      </c>
      <c r="I47" s="21" t="n">
        <v>3565688</v>
      </c>
      <c r="J47" s="21" t="n">
        <v>7900000</v>
      </c>
      <c r="K47" s="21" t="n">
        <f aca="false">500000</f>
        <v>500000</v>
      </c>
      <c r="L47" s="26" t="n">
        <f aca="false">6000000+31279-268</f>
        <v>6031011</v>
      </c>
      <c r="M47" s="26" t="n">
        <f aca="false">4500000-85402-273</f>
        <v>4414325</v>
      </c>
      <c r="N47" s="26" t="n">
        <f aca="false">4800000-39824-261233-375</f>
        <v>4498568</v>
      </c>
      <c r="O47" s="26" t="n">
        <v>4000000</v>
      </c>
      <c r="P47" s="26" t="n">
        <v>4700000</v>
      </c>
      <c r="Q47" s="26" t="n">
        <v>5200000</v>
      </c>
    </row>
    <row r="48" s="14" customFormat="true" ht="43.5" hidden="false" customHeight="true" outlineLevel="0" collapsed="false">
      <c r="A48" s="10" t="s">
        <v>89</v>
      </c>
      <c r="B48" s="11" t="s">
        <v>90</v>
      </c>
      <c r="C48" s="64" t="n">
        <f aca="false">6192000+1000000</f>
        <v>7192000</v>
      </c>
      <c r="D48" s="64" t="n">
        <f aca="false">2900000+166000</f>
        <v>3066000</v>
      </c>
      <c r="E48" s="64" t="n">
        <f aca="false">1800000+135700</f>
        <v>1935700</v>
      </c>
      <c r="F48" s="64" t="n">
        <v>5935700</v>
      </c>
      <c r="G48" s="64" t="n">
        <v>5700000</v>
      </c>
      <c r="H48" s="65" t="n">
        <v>2600000</v>
      </c>
      <c r="I48" s="65" t="n">
        <v>0</v>
      </c>
      <c r="J48" s="65" t="n">
        <v>200000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</row>
    <row r="49" s="48" customFormat="true" ht="38.25" hidden="false" customHeight="true" outlineLevel="0" collapsed="false">
      <c r="A49" s="66"/>
      <c r="B49" s="45" t="s">
        <v>91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</row>
    <row r="50" s="14" customFormat="true" ht="30" hidden="false" customHeight="true" outlineLevel="0" collapsed="false">
      <c r="A50" s="10" t="s">
        <v>92</v>
      </c>
      <c r="B50" s="11" t="s">
        <v>93</v>
      </c>
      <c r="C50" s="12" t="n">
        <f aca="false">C40-C41+C48</f>
        <v>2122121</v>
      </c>
      <c r="D50" s="12" t="n">
        <f aca="false">D40-D41+D48</f>
        <v>1103772</v>
      </c>
      <c r="E50" s="12" t="n">
        <f aca="false">E40-E41+E48</f>
        <v>0</v>
      </c>
      <c r="F50" s="12" t="n">
        <f aca="false">F40-F41+F48</f>
        <v>0</v>
      </c>
      <c r="G50" s="12" t="n">
        <f aca="false">G40-G41+G48</f>
        <v>0</v>
      </c>
      <c r="H50" s="12" t="n">
        <f aca="false">H40-H41+H48</f>
        <v>0</v>
      </c>
      <c r="I50" s="12" t="n">
        <f aca="false">I40-I41+I48</f>
        <v>0</v>
      </c>
      <c r="J50" s="12" t="n">
        <f aca="false">J40-J41+J48</f>
        <v>0</v>
      </c>
      <c r="K50" s="13" t="n">
        <f aca="false">K40-K41+K48</f>
        <v>-0.326820001006126</v>
      </c>
      <c r="L50" s="13" t="n">
        <f aca="false">L40-L41+L48</f>
        <v>0.0666436031460762</v>
      </c>
      <c r="M50" s="13" t="n">
        <f aca="false">M40-M41+M48</f>
        <v>0.467976473271847</v>
      </c>
      <c r="N50" s="13" t="n">
        <f aca="false">N40-N41+N48</f>
        <v>0.0820157676935196</v>
      </c>
      <c r="O50" s="13" t="n">
        <f aca="false">O40-O41+O48</f>
        <v>0.483656078577042</v>
      </c>
      <c r="P50" s="12" t="n">
        <f aca="false">P40-P41+P48</f>
        <v>0.393329203128815</v>
      </c>
      <c r="Q50" s="12" t="n">
        <f aca="false">Q40-Q41+Q48</f>
        <v>0.0611957907676697</v>
      </c>
    </row>
    <row r="51" customFormat="false" ht="34.5" hidden="false" customHeight="true" outlineLevel="0" collapsed="false">
      <c r="A51" s="67" t="s">
        <v>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</row>
    <row r="52" s="1" customFormat="true" ht="24.75" hidden="false" customHeight="true" outlineLevel="0" collapsed="false">
      <c r="A52" s="35" t="s">
        <v>3</v>
      </c>
      <c r="B52" s="35" t="s">
        <v>4</v>
      </c>
      <c r="C52" s="35" t="s">
        <v>5</v>
      </c>
      <c r="D52" s="35"/>
      <c r="E52" s="35" t="s">
        <v>6</v>
      </c>
      <c r="F52" s="35" t="s">
        <v>7</v>
      </c>
      <c r="G52" s="35" t="s">
        <v>8</v>
      </c>
      <c r="H52" s="35" t="s">
        <v>9</v>
      </c>
      <c r="I52" s="35"/>
      <c r="J52" s="35"/>
      <c r="K52" s="35"/>
      <c r="L52" s="35"/>
      <c r="M52" s="35"/>
      <c r="N52" s="35"/>
      <c r="O52" s="35"/>
      <c r="P52" s="35"/>
      <c r="Q52" s="35"/>
    </row>
    <row r="53" s="1" customFormat="true" ht="30" hidden="false" customHeight="true" outlineLevel="0" collapsed="false">
      <c r="A53" s="35"/>
      <c r="B53" s="35"/>
      <c r="C53" s="35" t="s">
        <v>10</v>
      </c>
      <c r="D53" s="35" t="s">
        <v>11</v>
      </c>
      <c r="E53" s="35"/>
      <c r="F53" s="35"/>
      <c r="G53" s="35"/>
      <c r="H53" s="35" t="s">
        <v>12</v>
      </c>
      <c r="I53" s="35" t="s">
        <v>13</v>
      </c>
      <c r="J53" s="35" t="s">
        <v>14</v>
      </c>
      <c r="K53" s="69" t="s">
        <v>15</v>
      </c>
      <c r="L53" s="35" t="s">
        <v>16</v>
      </c>
      <c r="M53" s="35" t="s">
        <v>17</v>
      </c>
      <c r="N53" s="35" t="s">
        <v>18</v>
      </c>
      <c r="O53" s="35" t="s">
        <v>19</v>
      </c>
      <c r="P53" s="35" t="s">
        <v>20</v>
      </c>
      <c r="Q53" s="35" t="s">
        <v>21</v>
      </c>
    </row>
    <row r="54" s="1" customFormat="true" ht="15" hidden="false" customHeight="true" outlineLevel="0" collapsed="false">
      <c r="A54" s="70" t="n">
        <v>1</v>
      </c>
      <c r="B54" s="70" t="n">
        <v>2</v>
      </c>
      <c r="C54" s="70" t="n">
        <v>3</v>
      </c>
      <c r="D54" s="70" t="n">
        <v>4</v>
      </c>
      <c r="E54" s="70" t="n">
        <v>5</v>
      </c>
      <c r="F54" s="70" t="n">
        <f aca="false">E54+1</f>
        <v>6</v>
      </c>
      <c r="G54" s="70" t="n">
        <f aca="false">F54+1</f>
        <v>7</v>
      </c>
      <c r="H54" s="70" t="n">
        <f aca="false">G54+1</f>
        <v>8</v>
      </c>
      <c r="I54" s="70" t="n">
        <f aca="false">H54+1</f>
        <v>9</v>
      </c>
      <c r="J54" s="70" t="n">
        <f aca="false">I54+1</f>
        <v>10</v>
      </c>
      <c r="K54" s="70" t="n">
        <f aca="false">J54+1</f>
        <v>11</v>
      </c>
      <c r="L54" s="70" t="n">
        <f aca="false">K54+1</f>
        <v>12</v>
      </c>
      <c r="M54" s="70" t="n">
        <f aca="false">L54+1</f>
        <v>13</v>
      </c>
      <c r="N54" s="70" t="n">
        <f aca="false">M54+1</f>
        <v>14</v>
      </c>
      <c r="O54" s="70" t="n">
        <f aca="false">N54+1</f>
        <v>15</v>
      </c>
      <c r="P54" s="70" t="n">
        <f aca="false">O54+1</f>
        <v>16</v>
      </c>
      <c r="Q54" s="70" t="n">
        <v>17</v>
      </c>
    </row>
    <row r="55" s="14" customFormat="true" ht="26.25" hidden="false" customHeight="true" outlineLevel="0" collapsed="false">
      <c r="A55" s="12" t="s">
        <v>95</v>
      </c>
      <c r="B55" s="71" t="s">
        <v>96</v>
      </c>
      <c r="C55" s="64" t="n">
        <v>26948524</v>
      </c>
      <c r="D55" s="64" t="n">
        <f aca="false">C55+D48-D57</f>
        <v>26464830</v>
      </c>
      <c r="E55" s="12" t="n">
        <f aca="false">D55+E48-E57</f>
        <v>24192636</v>
      </c>
      <c r="F55" s="24" t="n">
        <f aca="false">D55+F48-F57</f>
        <v>29192636</v>
      </c>
      <c r="G55" s="12" t="n">
        <f aca="false">F55+G48-G57</f>
        <v>31653802</v>
      </c>
      <c r="H55" s="12" t="n">
        <f aca="false">G55+H48-H57</f>
        <v>30794768</v>
      </c>
      <c r="I55" s="12" t="n">
        <f aca="false">H55+I48-I57</f>
        <v>27335730</v>
      </c>
      <c r="J55" s="12" t="n">
        <f aca="false">I55+J48-J57</f>
        <v>26027140</v>
      </c>
      <c r="K55" s="13" t="n">
        <f aca="false">J55+K48-K57</f>
        <v>22651750</v>
      </c>
      <c r="L55" s="13" t="n">
        <f aca="false">K55+L48-L57</f>
        <v>18310500</v>
      </c>
      <c r="M55" s="13" t="n">
        <f aca="false">L55+M48-M57</f>
        <v>14576500</v>
      </c>
      <c r="N55" s="13" t="n">
        <f aca="false">M55+N48-N57</f>
        <v>10742500</v>
      </c>
      <c r="O55" s="13" t="n">
        <f aca="false">N55+O48-O57</f>
        <v>6500000</v>
      </c>
      <c r="P55" s="12" t="n">
        <f aca="false">O55+P48-P57</f>
        <v>2700000</v>
      </c>
      <c r="Q55" s="12" t="n">
        <f aca="false">P55+Q48-Q57</f>
        <v>0</v>
      </c>
    </row>
    <row r="56" s="48" customFormat="true" ht="36" hidden="false" customHeight="true" outlineLevel="0" collapsed="false">
      <c r="A56" s="72"/>
      <c r="B56" s="73" t="s">
        <v>75</v>
      </c>
      <c r="C56" s="74" t="n">
        <v>0</v>
      </c>
      <c r="D56" s="74" t="n">
        <v>0</v>
      </c>
      <c r="E56" s="75" t="n">
        <f aca="false">D56+E49-E58</f>
        <v>0</v>
      </c>
      <c r="F56" s="75" t="n">
        <f aca="false">E56+F49-F58</f>
        <v>0</v>
      </c>
      <c r="G56" s="75" t="n">
        <f aca="false">E56+G49-G58</f>
        <v>0</v>
      </c>
      <c r="H56" s="75" t="n">
        <f aca="false">G56+H49-H58</f>
        <v>0</v>
      </c>
      <c r="I56" s="75" t="n">
        <f aca="false">H56+I49-I58</f>
        <v>0</v>
      </c>
      <c r="J56" s="75" t="n">
        <f aca="false">I56+J49-J58</f>
        <v>0</v>
      </c>
      <c r="K56" s="76" t="n">
        <f aca="false">J56+K49-K58</f>
        <v>0</v>
      </c>
      <c r="L56" s="76" t="n">
        <f aca="false">K56+L49-L58</f>
        <v>0</v>
      </c>
      <c r="M56" s="76" t="n">
        <f aca="false">L56+M49-M58</f>
        <v>0</v>
      </c>
      <c r="N56" s="76" t="n">
        <f aca="false">M56+N49-N58</f>
        <v>0</v>
      </c>
      <c r="O56" s="76" t="n">
        <f aca="false">N56+O49-O58</f>
        <v>0</v>
      </c>
      <c r="P56" s="75" t="n">
        <f aca="false">O56+P49-P58</f>
        <v>0</v>
      </c>
      <c r="Q56" s="75" t="n">
        <v>0</v>
      </c>
    </row>
    <row r="57" s="14" customFormat="true" ht="30.75" hidden="false" customHeight="true" outlineLevel="0" collapsed="false">
      <c r="A57" s="12" t="s">
        <v>97</v>
      </c>
      <c r="B57" s="71" t="s">
        <v>98</v>
      </c>
      <c r="C57" s="12" t="n">
        <f aca="false">C36</f>
        <v>1852444</v>
      </c>
      <c r="D57" s="12" t="n">
        <f aca="false">D36</f>
        <v>3549694</v>
      </c>
      <c r="E57" s="12" t="n">
        <f aca="false">E36</f>
        <v>4207894</v>
      </c>
      <c r="F57" s="12" t="n">
        <f aca="false">F36</f>
        <v>3207894</v>
      </c>
      <c r="G57" s="12" t="n">
        <f aca="false">G36</f>
        <v>3238834</v>
      </c>
      <c r="H57" s="12" t="n">
        <f aca="false">H36</f>
        <v>3459034</v>
      </c>
      <c r="I57" s="12" t="n">
        <f aca="false">I36</f>
        <v>3459038</v>
      </c>
      <c r="J57" s="12" t="n">
        <f aca="false">J36</f>
        <v>3308590</v>
      </c>
      <c r="K57" s="13" t="n">
        <f aca="false">K36</f>
        <v>3375390</v>
      </c>
      <c r="L57" s="13" t="n">
        <f aca="false">L36</f>
        <v>4341250</v>
      </c>
      <c r="M57" s="13" t="n">
        <f aca="false">M36</f>
        <v>3734000</v>
      </c>
      <c r="N57" s="13" t="n">
        <f aca="false">N36</f>
        <v>3834000</v>
      </c>
      <c r="O57" s="13" t="n">
        <f aca="false">O36</f>
        <v>4242500</v>
      </c>
      <c r="P57" s="12" t="n">
        <f aca="false">P36</f>
        <v>3800000</v>
      </c>
      <c r="Q57" s="12" t="n">
        <f aca="false">Q36</f>
        <v>2700000</v>
      </c>
    </row>
    <row r="58" s="48" customFormat="true" ht="35.25" hidden="false" customHeight="true" outlineLevel="0" collapsed="false">
      <c r="A58" s="75"/>
      <c r="B58" s="73" t="s">
        <v>75</v>
      </c>
      <c r="C58" s="75" t="n">
        <f aca="false">C37</f>
        <v>0</v>
      </c>
      <c r="D58" s="75" t="n">
        <f aca="false">D37</f>
        <v>0</v>
      </c>
      <c r="E58" s="75" t="n">
        <f aca="false">E37</f>
        <v>0</v>
      </c>
      <c r="F58" s="75" t="n">
        <f aca="false">F37</f>
        <v>0</v>
      </c>
      <c r="G58" s="75" t="n">
        <f aca="false">G37</f>
        <v>0</v>
      </c>
      <c r="H58" s="75" t="n">
        <f aca="false">H37</f>
        <v>0</v>
      </c>
      <c r="I58" s="75" t="n">
        <f aca="false">I37</f>
        <v>0</v>
      </c>
      <c r="J58" s="75" t="n">
        <f aca="false">J37</f>
        <v>0</v>
      </c>
      <c r="K58" s="76" t="n">
        <f aca="false">K37</f>
        <v>0</v>
      </c>
      <c r="L58" s="76" t="n">
        <f aca="false">L37</f>
        <v>0</v>
      </c>
      <c r="M58" s="76" t="n">
        <f aca="false">M37</f>
        <v>0</v>
      </c>
      <c r="N58" s="76" t="n">
        <f aca="false">N37</f>
        <v>0</v>
      </c>
      <c r="O58" s="76" t="n">
        <f aca="false">O37</f>
        <v>0</v>
      </c>
      <c r="P58" s="75" t="n">
        <f aca="false">P37</f>
        <v>0</v>
      </c>
      <c r="Q58" s="75" t="n">
        <v>0</v>
      </c>
    </row>
    <row r="59" s="14" customFormat="true" ht="42.75" hidden="false" customHeight="true" outlineLevel="0" collapsed="false">
      <c r="A59" s="12" t="s">
        <v>99</v>
      </c>
      <c r="B59" s="71" t="s">
        <v>100</v>
      </c>
      <c r="C59" s="12" t="n">
        <f aca="false">C60+C61+C62+C63</f>
        <v>1852444</v>
      </c>
      <c r="D59" s="12" t="n">
        <f aca="false">D60+D61+D62+D63</f>
        <v>3549694</v>
      </c>
      <c r="E59" s="12" t="n">
        <f aca="false">E60+E61+E62+E63</f>
        <v>4207894</v>
      </c>
      <c r="F59" s="12" t="n">
        <f aca="false">F60+F61+F62+F63</f>
        <v>3207894</v>
      </c>
      <c r="G59" s="12" t="n">
        <f aca="false">G60+G61+G62+G63</f>
        <v>3238834</v>
      </c>
      <c r="H59" s="12" t="n">
        <f aca="false">H60+H61+H62+H63</f>
        <v>3459034</v>
      </c>
      <c r="I59" s="12" t="n">
        <f aca="false">I60+I61+I62+I63</f>
        <v>3459038</v>
      </c>
      <c r="J59" s="12" t="n">
        <f aca="false">J60+J61+J62+J63</f>
        <v>3308590</v>
      </c>
      <c r="K59" s="13" t="n">
        <f aca="false">K60+K61+K62+K63</f>
        <v>3375389.67318</v>
      </c>
      <c r="L59" s="13" t="n">
        <f aca="false">L60+L61+L62+L63</f>
        <v>4341250.0666436</v>
      </c>
      <c r="M59" s="13" t="n">
        <f aca="false">M60+M61+M62+M63</f>
        <v>3734000.46797647</v>
      </c>
      <c r="N59" s="13" t="n">
        <f aca="false">N60+N61+N62+N63</f>
        <v>3834000.08201577</v>
      </c>
      <c r="O59" s="13" t="n">
        <f aca="false">O60+O61+O62+O63</f>
        <v>4242500.48365608</v>
      </c>
      <c r="P59" s="12" t="n">
        <f aca="false">P60+P61+P62+P63</f>
        <v>3800000.3933292</v>
      </c>
      <c r="Q59" s="12" t="n">
        <f aca="false">Q60+Q61+Q62+Q63</f>
        <v>2700000.06119579</v>
      </c>
    </row>
    <row r="60" customFormat="false" ht="39" hidden="false" customHeight="true" outlineLevel="0" collapsed="false">
      <c r="A60" s="70"/>
      <c r="B60" s="77" t="s">
        <v>101</v>
      </c>
      <c r="C60" s="26" t="n">
        <v>0</v>
      </c>
      <c r="D60" s="26" t="n">
        <v>0</v>
      </c>
      <c r="E60" s="26" t="n">
        <v>1938841</v>
      </c>
      <c r="F60" s="26" t="n">
        <v>0</v>
      </c>
      <c r="G60" s="26" t="n">
        <v>0</v>
      </c>
      <c r="H60" s="21" t="n">
        <v>0</v>
      </c>
      <c r="I60" s="21" t="n">
        <v>0</v>
      </c>
      <c r="J60" s="21" t="n">
        <v>0</v>
      </c>
      <c r="K60" s="22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</row>
    <row r="61" customFormat="false" ht="21.75" hidden="false" customHeight="true" outlineLevel="0" collapsed="false">
      <c r="A61" s="70"/>
      <c r="B61" s="77" t="s">
        <v>102</v>
      </c>
      <c r="C61" s="26" t="n">
        <v>852444</v>
      </c>
      <c r="D61" s="26" t="n">
        <f aca="false">3549694-1500000</f>
        <v>2049694</v>
      </c>
      <c r="E61" s="26" t="n">
        <f aca="false">4207894-3738841</f>
        <v>469053</v>
      </c>
      <c r="F61" s="26"/>
      <c r="G61" s="78"/>
      <c r="H61" s="21" t="n">
        <f aca="false">H84</f>
        <v>859034</v>
      </c>
      <c r="I61" s="21" t="n">
        <f aca="false">I84</f>
        <v>3459038</v>
      </c>
      <c r="J61" s="21" t="n">
        <f aca="false">J84</f>
        <v>1308590</v>
      </c>
      <c r="K61" s="21" t="n">
        <f aca="false">K84</f>
        <v>3375389.67318</v>
      </c>
      <c r="L61" s="21" t="n">
        <f aca="false">L84</f>
        <v>4341250.0666436</v>
      </c>
      <c r="M61" s="21" t="n">
        <f aca="false">M84</f>
        <v>3734000.46797647</v>
      </c>
      <c r="N61" s="21" t="n">
        <f aca="false">N84</f>
        <v>3834000.08201577</v>
      </c>
      <c r="O61" s="21" t="n">
        <f aca="false">O84</f>
        <v>4242500.48365608</v>
      </c>
      <c r="P61" s="21" t="n">
        <f aca="false">P84</f>
        <v>3800000.3933292</v>
      </c>
      <c r="Q61" s="21" t="n">
        <f aca="false">Q84</f>
        <v>2700000.06119579</v>
      </c>
    </row>
    <row r="62" customFormat="false" ht="21.75" hidden="false" customHeight="true" outlineLevel="0" collapsed="false">
      <c r="A62" s="70"/>
      <c r="B62" s="77" t="s">
        <v>103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</row>
    <row r="63" customFormat="false" ht="34.5" hidden="false" customHeight="true" outlineLevel="0" collapsed="false">
      <c r="A63" s="70"/>
      <c r="B63" s="77" t="s">
        <v>104</v>
      </c>
      <c r="C63" s="21" t="n">
        <v>1000000</v>
      </c>
      <c r="D63" s="21" t="n">
        <v>1500000</v>
      </c>
      <c r="E63" s="21" t="n">
        <f aca="false">1800000</f>
        <v>1800000</v>
      </c>
      <c r="F63" s="21" t="n">
        <v>3207894</v>
      </c>
      <c r="G63" s="21" t="n">
        <v>3238834</v>
      </c>
      <c r="H63" s="26" t="n">
        <v>2600000</v>
      </c>
      <c r="I63" s="21" t="n">
        <v>0</v>
      </c>
      <c r="J63" s="21" t="n">
        <v>200000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1" t="n">
        <v>0</v>
      </c>
      <c r="Q63" s="21" t="n">
        <v>0</v>
      </c>
    </row>
    <row r="64" s="14" customFormat="true" ht="36" hidden="false" customHeight="true" outlineLevel="0" collapsed="false">
      <c r="A64" s="12" t="s">
        <v>105</v>
      </c>
      <c r="B64" s="71" t="s">
        <v>106</v>
      </c>
      <c r="C64" s="12" t="s">
        <v>40</v>
      </c>
      <c r="D64" s="12" t="s">
        <v>40</v>
      </c>
      <c r="E64" s="12" t="s">
        <v>40</v>
      </c>
      <c r="F64" s="12" t="s">
        <v>4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</row>
    <row r="65" s="48" customFormat="true" ht="36" hidden="false" customHeight="true" outlineLevel="0" collapsed="false">
      <c r="A65" s="72"/>
      <c r="B65" s="73" t="s">
        <v>75</v>
      </c>
      <c r="C65" s="46" t="s">
        <v>40</v>
      </c>
      <c r="D65" s="46" t="s">
        <v>40</v>
      </c>
      <c r="E65" s="46" t="s">
        <v>40</v>
      </c>
      <c r="F65" s="46" t="s">
        <v>4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</row>
    <row r="66" s="14" customFormat="true" ht="30.75" hidden="false" customHeight="true" outlineLevel="0" collapsed="false">
      <c r="A66" s="12" t="s">
        <v>107</v>
      </c>
      <c r="B66" s="71" t="s">
        <v>108</v>
      </c>
      <c r="C66" s="12" t="s">
        <v>40</v>
      </c>
      <c r="D66" s="12" t="s">
        <v>40</v>
      </c>
      <c r="E66" s="12" t="s">
        <v>40</v>
      </c>
      <c r="F66" s="12" t="s">
        <v>4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</row>
    <row r="67" s="48" customFormat="true" ht="33.75" hidden="false" customHeight="true" outlineLevel="0" collapsed="false">
      <c r="A67" s="72"/>
      <c r="B67" s="73" t="s">
        <v>75</v>
      </c>
      <c r="C67" s="75" t="s">
        <v>40</v>
      </c>
      <c r="D67" s="75" t="s">
        <v>40</v>
      </c>
      <c r="E67" s="75" t="s">
        <v>40</v>
      </c>
      <c r="F67" s="75" t="s">
        <v>4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</row>
    <row r="68" s="14" customFormat="true" ht="26.25" hidden="false" customHeight="true" outlineLevel="0" collapsed="false">
      <c r="A68" s="12" t="s">
        <v>109</v>
      </c>
      <c r="B68" s="81" t="s">
        <v>110</v>
      </c>
      <c r="C68" s="81"/>
      <c r="D68" s="81"/>
      <c r="E68" s="81"/>
      <c r="F68" s="81"/>
      <c r="G68" s="81"/>
      <c r="H68" s="81"/>
      <c r="I68" s="81"/>
      <c r="J68" s="81"/>
      <c r="K68" s="81"/>
      <c r="L68" s="71"/>
      <c r="M68" s="71"/>
      <c r="N68" s="71"/>
      <c r="O68" s="71"/>
      <c r="P68" s="71"/>
      <c r="Q68" s="71"/>
    </row>
    <row r="69" customFormat="false" ht="37.5" hidden="false" customHeight="true" outlineLevel="0" collapsed="false">
      <c r="A69" s="70" t="s">
        <v>111</v>
      </c>
      <c r="B69" s="77" t="s">
        <v>112</v>
      </c>
      <c r="C69" s="35" t="n">
        <f aca="false">C29/C8</f>
        <v>0.0613218061116298</v>
      </c>
      <c r="D69" s="35" t="n">
        <f aca="false">D29/D8</f>
        <v>0.102921422424415</v>
      </c>
      <c r="E69" s="35" t="n">
        <f aca="false">E29/E8</f>
        <v>0.0870927290957202</v>
      </c>
      <c r="F69" s="35" t="n">
        <f aca="false">F29/F8</f>
        <v>0.0783730979206035</v>
      </c>
      <c r="G69" s="35" t="n">
        <f aca="false">G29/G8</f>
        <v>0.0780903218689812</v>
      </c>
      <c r="H69" s="35" t="n">
        <f aca="false">H29/H8</f>
        <v>0.0830346089821309</v>
      </c>
      <c r="I69" s="35" t="n">
        <f aca="false">I29/I8</f>
        <v>0.0867407777992034</v>
      </c>
      <c r="J69" s="35" t="s">
        <v>40</v>
      </c>
      <c r="K69" s="69" t="s">
        <v>40</v>
      </c>
      <c r="L69" s="69" t="s">
        <v>40</v>
      </c>
      <c r="M69" s="69" t="s">
        <v>40</v>
      </c>
      <c r="N69" s="69" t="s">
        <v>40</v>
      </c>
      <c r="O69" s="69" t="s">
        <v>40</v>
      </c>
      <c r="P69" s="35" t="s">
        <v>40</v>
      </c>
      <c r="Q69" s="35" t="s">
        <v>40</v>
      </c>
    </row>
    <row r="70" s="3" customFormat="true" ht="30.75" hidden="false" customHeight="true" outlineLevel="0" collapsed="false">
      <c r="A70" s="70"/>
      <c r="B70" s="73" t="s">
        <v>113</v>
      </c>
      <c r="C70" s="82" t="n">
        <f aca="false">(C29-C33-C35-C37)/C8</f>
        <v>0.0613218061116298</v>
      </c>
      <c r="D70" s="82" t="n">
        <f aca="false">(D29-D33-D35-D37)/D8</f>
        <v>0.102921422424415</v>
      </c>
      <c r="E70" s="82" t="n">
        <f aca="false">(E29-E33-E35-E37)/E8</f>
        <v>0.0870927290957202</v>
      </c>
      <c r="F70" s="82" t="n">
        <f aca="false">(F29-F33-F35-F37)/F8</f>
        <v>0.0783730979206035</v>
      </c>
      <c r="G70" s="82" t="n">
        <f aca="false">(G29-G33-G35-G37)/G8</f>
        <v>0.0780903218689812</v>
      </c>
      <c r="H70" s="82" t="n">
        <f aca="false">(H29-H33-H35-H37)/H8</f>
        <v>0.0830346089821309</v>
      </c>
      <c r="I70" s="82" t="n">
        <f aca="false">(I29-I33-I35-I37)/I8</f>
        <v>0.0867407777992034</v>
      </c>
      <c r="J70" s="82" t="s">
        <v>40</v>
      </c>
      <c r="K70" s="83" t="s">
        <v>40</v>
      </c>
      <c r="L70" s="83" t="s">
        <v>40</v>
      </c>
      <c r="M70" s="83" t="s">
        <v>40</v>
      </c>
      <c r="N70" s="83" t="s">
        <v>40</v>
      </c>
      <c r="O70" s="83" t="s">
        <v>40</v>
      </c>
      <c r="P70" s="82" t="s">
        <v>40</v>
      </c>
      <c r="Q70" s="82" t="s">
        <v>40</v>
      </c>
    </row>
    <row r="71" customFormat="false" ht="37.5" hidden="false" customHeight="true" outlineLevel="0" collapsed="false">
      <c r="A71" s="70" t="s">
        <v>114</v>
      </c>
      <c r="B71" s="77" t="s">
        <v>115</v>
      </c>
      <c r="C71" s="35" t="n">
        <f aca="false">C55/C8</f>
        <v>0.533076783086199</v>
      </c>
      <c r="D71" s="35" t="n">
        <f aca="false">D55/D8</f>
        <v>0.533288552793478</v>
      </c>
      <c r="E71" s="35" t="n">
        <f aca="false">E55/E8</f>
        <v>0.367798086834341</v>
      </c>
      <c r="F71" s="35" t="n">
        <f aca="false">F55/F8</f>
        <v>0.483837042487531</v>
      </c>
      <c r="G71" s="35" t="n">
        <f aca="false">G55/G8</f>
        <v>0.508692437235375</v>
      </c>
      <c r="H71" s="35" t="n">
        <f aca="false">H55/H8</f>
        <v>0.502459114947048</v>
      </c>
      <c r="I71" s="35" t="n">
        <f aca="false">I55/I8</f>
        <v>0.468797879646171</v>
      </c>
      <c r="J71" s="35" t="s">
        <v>40</v>
      </c>
      <c r="K71" s="69" t="s">
        <v>40</v>
      </c>
      <c r="L71" s="69" t="s">
        <v>40</v>
      </c>
      <c r="M71" s="69" t="s">
        <v>40</v>
      </c>
      <c r="N71" s="69" t="s">
        <v>40</v>
      </c>
      <c r="O71" s="69" t="s">
        <v>40</v>
      </c>
      <c r="P71" s="35" t="s">
        <v>40</v>
      </c>
      <c r="Q71" s="35" t="s">
        <v>40</v>
      </c>
    </row>
    <row r="72" s="3" customFormat="true" ht="31.5" hidden="false" customHeight="true" outlineLevel="0" collapsed="false">
      <c r="A72" s="70"/>
      <c r="B72" s="73" t="s">
        <v>116</v>
      </c>
      <c r="C72" s="84" t="n">
        <f aca="false">(C55-C56)/C8</f>
        <v>0.533076783086199</v>
      </c>
      <c r="D72" s="84" t="n">
        <f aca="false">(D55-D56)/D8</f>
        <v>0.533288552793478</v>
      </c>
      <c r="E72" s="84" t="n">
        <f aca="false">(E55-E56)/E8</f>
        <v>0.367798086834341</v>
      </c>
      <c r="F72" s="84" t="n">
        <f aca="false">(F55-F56)/F8</f>
        <v>0.483837042487531</v>
      </c>
      <c r="G72" s="84" t="n">
        <f aca="false">(G55-G56)/G8</f>
        <v>0.508692437235375</v>
      </c>
      <c r="H72" s="84" t="n">
        <f aca="false">(H55-H56)/H8</f>
        <v>0.502459114947048</v>
      </c>
      <c r="I72" s="84" t="n">
        <f aca="false">(I55-I56)/I8</f>
        <v>0.468797879646171</v>
      </c>
      <c r="J72" s="84" t="s">
        <v>40</v>
      </c>
      <c r="K72" s="85" t="s">
        <v>40</v>
      </c>
      <c r="L72" s="85" t="s">
        <v>40</v>
      </c>
      <c r="M72" s="85" t="s">
        <v>40</v>
      </c>
      <c r="N72" s="85" t="s">
        <v>40</v>
      </c>
      <c r="O72" s="85" t="s">
        <v>40</v>
      </c>
      <c r="P72" s="84" t="s">
        <v>40</v>
      </c>
      <c r="Q72" s="84" t="s">
        <v>40</v>
      </c>
    </row>
    <row r="73" customFormat="false" ht="37.5" hidden="false" customHeight="true" outlineLevel="0" collapsed="false">
      <c r="A73" s="70" t="s">
        <v>117</v>
      </c>
      <c r="B73" s="77" t="s">
        <v>118</v>
      </c>
      <c r="C73" s="35" t="n">
        <f aca="false">(C9+C11-C12-C30)/C8</f>
        <v>0.139030617492997</v>
      </c>
      <c r="D73" s="35" t="n">
        <f aca="false">(D9+D11-D12-D30)/D8</f>
        <v>0.128700170272582</v>
      </c>
      <c r="E73" s="35" t="n">
        <f aca="false">(E9+E11-E12-E30)/E8</f>
        <v>0.084534127601449</v>
      </c>
      <c r="F73" s="35" t="n">
        <f aca="false">(F9+F11-F12-F30)/F8</f>
        <v>0.0472925157151628</v>
      </c>
      <c r="G73" s="35" t="n">
        <f aca="false">(G9+G11-G12-G30)/G8</f>
        <v>0.0640123867560049</v>
      </c>
      <c r="H73" s="35" t="n">
        <f aca="false">(H9+H11-H12-H30)/H8</f>
        <v>0.121727482951953</v>
      </c>
      <c r="I73" s="35" t="n">
        <f aca="false">(I9+I11-I12-I30)/I8</f>
        <v>0.134676726232848</v>
      </c>
      <c r="J73" s="35" t="n">
        <f aca="false">(J9+J11-J12-J30)/J8</f>
        <v>0.117029298613184</v>
      </c>
      <c r="K73" s="69" t="n">
        <f aca="false">(K9+K11-K12-K30)/K8</f>
        <v>0.112530885211637</v>
      </c>
      <c r="L73" s="69" t="n">
        <f aca="false">(L9+L11-L12-L30)/L8</f>
        <v>0.0781080042604347</v>
      </c>
      <c r="M73" s="69" t="n">
        <f aca="false">(M9+M11-M12-M30)/M8</f>
        <v>0.0821337499768348</v>
      </c>
      <c r="N73" s="69" t="n">
        <f aca="false">(N9+N11-N12-N30)/N8</f>
        <v>0.0725764029345089</v>
      </c>
      <c r="O73" s="69" t="n">
        <f aca="false">(O9+O11-O12-O30)/O8</f>
        <v>0.0974436208488981</v>
      </c>
      <c r="P73" s="35" t="n">
        <f aca="false">(P9+P11-P12-P30)/P8</f>
        <v>0.103758680552288</v>
      </c>
      <c r="Q73" s="35" t="n">
        <f aca="false">(Q9+Q11-Q12-Q30)/Q8</f>
        <v>0.0971795106551951</v>
      </c>
    </row>
    <row r="74" customFormat="false" ht="49.5" hidden="false" customHeight="true" outlineLevel="0" collapsed="false">
      <c r="A74" s="70" t="s">
        <v>119</v>
      </c>
      <c r="B74" s="77" t="s">
        <v>120</v>
      </c>
      <c r="C74" s="35" t="s">
        <v>40</v>
      </c>
      <c r="D74" s="35" t="s">
        <v>40</v>
      </c>
      <c r="E74" s="69" t="s">
        <v>40</v>
      </c>
      <c r="F74" s="69" t="s">
        <v>40</v>
      </c>
      <c r="G74" s="35" t="n">
        <f aca="false">(C73+D73+E73)/3</f>
        <v>0.117421638455676</v>
      </c>
      <c r="H74" s="86" t="n">
        <f aca="false">(D73+E73+G73)/3</f>
        <v>0.0924155615433454</v>
      </c>
      <c r="I74" s="87" t="n">
        <f aca="false">(E73+G73+H73)/3</f>
        <v>0.0900913324364691</v>
      </c>
      <c r="J74" s="87" t="n">
        <f aca="false">(G73+H73+I73)/3</f>
        <v>0.106805531980269</v>
      </c>
      <c r="K74" s="69" t="n">
        <f aca="false">(H73+I73+J73)/3</f>
        <v>0.124477835932662</v>
      </c>
      <c r="L74" s="88" t="n">
        <f aca="false">(I73+J73+K73)/3</f>
        <v>0.121412303352556</v>
      </c>
      <c r="M74" s="88" t="n">
        <f aca="false">(J73+K73+L73)/3</f>
        <v>0.102556062695085</v>
      </c>
      <c r="N74" s="69" t="n">
        <f aca="false">(K73+L73+M73)/3</f>
        <v>0.0909242131496356</v>
      </c>
      <c r="O74" s="69" t="n">
        <f aca="false">(L73+M73+N73)/3</f>
        <v>0.0776060523905928</v>
      </c>
      <c r="P74" s="35" t="n">
        <f aca="false">(M73+N73+O73)/3</f>
        <v>0.0840512579200806</v>
      </c>
      <c r="Q74" s="35" t="n">
        <f aca="false">(N73+O73+P73)/3</f>
        <v>0.0912595681118982</v>
      </c>
    </row>
    <row r="75" customFormat="false" ht="37.5" hidden="false" customHeight="true" outlineLevel="0" collapsed="false">
      <c r="A75" s="70" t="s">
        <v>121</v>
      </c>
      <c r="B75" s="77" t="s">
        <v>122</v>
      </c>
      <c r="C75" s="35" t="s">
        <v>40</v>
      </c>
      <c r="D75" s="35" t="s">
        <v>40</v>
      </c>
      <c r="E75" s="69" t="s">
        <v>40</v>
      </c>
      <c r="F75" s="69" t="s">
        <v>40</v>
      </c>
      <c r="G75" s="35" t="n">
        <f aca="false">G29/G8</f>
        <v>0.0780903218689812</v>
      </c>
      <c r="H75" s="35" t="n">
        <f aca="false">H29/H8</f>
        <v>0.0830346089821309</v>
      </c>
      <c r="I75" s="87" t="n">
        <f aca="false">I29/I8</f>
        <v>0.0867407777992034</v>
      </c>
      <c r="J75" s="87" t="n">
        <f aca="false">J29/J8</f>
        <v>0.0793122484636351</v>
      </c>
      <c r="K75" s="69" t="n">
        <f aca="false">K29/K8</f>
        <v>0.0733061001900237</v>
      </c>
      <c r="L75" s="69" t="n">
        <f aca="false">L29/L8</f>
        <v>0.0844376574684785</v>
      </c>
      <c r="M75" s="88" t="n">
        <f aca="false">M29/M8</f>
        <v>0.0732038503908213</v>
      </c>
      <c r="N75" s="69" t="n">
        <f aca="false">N29/N8</f>
        <v>0.0702645439990787</v>
      </c>
      <c r="O75" s="69" t="n">
        <f aca="false">O29/O8</f>
        <v>0.0711345432860943</v>
      </c>
      <c r="P75" s="35" t="n">
        <f aca="false">P29/P8</f>
        <v>0.0594632558171544</v>
      </c>
      <c r="Q75" s="35" t="n">
        <f aca="false">Q29/Q8</f>
        <v>0.0401252787537902</v>
      </c>
    </row>
    <row r="76" s="3" customFormat="true" ht="29.25" hidden="false" customHeight="true" outlineLevel="0" collapsed="false">
      <c r="A76" s="70"/>
      <c r="B76" s="73" t="s">
        <v>123</v>
      </c>
      <c r="C76" s="89" t="s">
        <v>40</v>
      </c>
      <c r="D76" s="89" t="s">
        <v>40</v>
      </c>
      <c r="E76" s="90" t="s">
        <v>40</v>
      </c>
      <c r="F76" s="90" t="s">
        <v>40</v>
      </c>
      <c r="G76" s="84" t="n">
        <f aca="false">(G29-G33-G35-G37)/G8</f>
        <v>0.0780903218689812</v>
      </c>
      <c r="H76" s="84" t="n">
        <f aca="false">(H29-H33-H35-H37)/H8</f>
        <v>0.0830346089821309</v>
      </c>
      <c r="I76" s="84" t="n">
        <f aca="false">(I29-I33-I35-I37)/I8</f>
        <v>0.0867407777992034</v>
      </c>
      <c r="J76" s="84" t="n">
        <f aca="false">(J29-J33-J35-J37)/J8</f>
        <v>0.0793122484636351</v>
      </c>
      <c r="K76" s="85" t="n">
        <f aca="false">(K29-K33-K35-K37)/K8</f>
        <v>0.0733061001900237</v>
      </c>
      <c r="L76" s="85" t="n">
        <f aca="false">(L29-L33-L35-L37)/L8</f>
        <v>0.0844376574684785</v>
      </c>
      <c r="M76" s="85" t="n">
        <f aca="false">(M29-M33-M35-M37)/M8</f>
        <v>0.0732038503908213</v>
      </c>
      <c r="N76" s="85" t="n">
        <f aca="false">(N29-N33-N35-N37)/N8</f>
        <v>0.0702645439990787</v>
      </c>
      <c r="O76" s="85" t="n">
        <f aca="false">(O29-O33-O35-O37)/O8</f>
        <v>0.0711345432860943</v>
      </c>
      <c r="P76" s="84" t="n">
        <f aca="false">(P29-P33-P35-P37)/P8</f>
        <v>0.0594632558171544</v>
      </c>
      <c r="Q76" s="84" t="n">
        <f aca="false">(Q29-Q33-Q35-Q37)/Q8</f>
        <v>0.0401252787537902</v>
      </c>
    </row>
    <row r="77" customFormat="false" ht="34.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s="1" customFormat="true" ht="24.75" hidden="false" customHeight="true" outlineLevel="0" collapsed="false">
      <c r="A78" s="70" t="s">
        <v>3</v>
      </c>
      <c r="B78" s="70" t="s">
        <v>4</v>
      </c>
      <c r="C78" s="70" t="s">
        <v>5</v>
      </c>
      <c r="D78" s="70"/>
      <c r="E78" s="70" t="s">
        <v>6</v>
      </c>
      <c r="F78" s="70" t="s">
        <v>7</v>
      </c>
      <c r="G78" s="70" t="s">
        <v>8</v>
      </c>
      <c r="H78" s="70" t="s">
        <v>9</v>
      </c>
      <c r="I78" s="70"/>
      <c r="J78" s="70"/>
      <c r="K78" s="70"/>
      <c r="L78" s="70"/>
      <c r="M78" s="70"/>
      <c r="N78" s="70"/>
      <c r="O78" s="70"/>
      <c r="P78" s="70"/>
      <c r="Q78" s="70"/>
    </row>
    <row r="79" s="1" customFormat="true" ht="30" hidden="false" customHeight="true" outlineLevel="0" collapsed="false">
      <c r="A79" s="70"/>
      <c r="B79" s="70"/>
      <c r="C79" s="70" t="s">
        <v>10</v>
      </c>
      <c r="D79" s="70" t="s">
        <v>11</v>
      </c>
      <c r="E79" s="70"/>
      <c r="F79" s="70"/>
      <c r="G79" s="70"/>
      <c r="H79" s="70" t="s">
        <v>12</v>
      </c>
      <c r="I79" s="70" t="s">
        <v>13</v>
      </c>
      <c r="J79" s="70" t="s">
        <v>14</v>
      </c>
      <c r="K79" s="70" t="s">
        <v>15</v>
      </c>
      <c r="L79" s="70" t="s">
        <v>16</v>
      </c>
      <c r="M79" s="70" t="s">
        <v>17</v>
      </c>
      <c r="N79" s="70" t="s">
        <v>18</v>
      </c>
      <c r="O79" s="70" t="s">
        <v>19</v>
      </c>
      <c r="P79" s="70" t="s">
        <v>20</v>
      </c>
      <c r="Q79" s="70" t="s">
        <v>21</v>
      </c>
    </row>
    <row r="80" s="1" customFormat="true" ht="15" hidden="false" customHeight="true" outlineLevel="0" collapsed="false">
      <c r="A80" s="70" t="n">
        <v>1</v>
      </c>
      <c r="B80" s="70" t="n">
        <v>2</v>
      </c>
      <c r="C80" s="70" t="n">
        <v>3</v>
      </c>
      <c r="D80" s="70" t="n">
        <v>4</v>
      </c>
      <c r="E80" s="70" t="n">
        <v>5</v>
      </c>
      <c r="F80" s="70" t="n">
        <f aca="false">E80+1</f>
        <v>6</v>
      </c>
      <c r="G80" s="70" t="n">
        <f aca="false">F80+1</f>
        <v>7</v>
      </c>
      <c r="H80" s="70" t="n">
        <f aca="false">G80+1</f>
        <v>8</v>
      </c>
      <c r="I80" s="70" t="n">
        <f aca="false">H80+1</f>
        <v>9</v>
      </c>
      <c r="J80" s="70" t="n">
        <f aca="false">I80+1</f>
        <v>10</v>
      </c>
      <c r="K80" s="70" t="n">
        <f aca="false">J80+1</f>
        <v>11</v>
      </c>
      <c r="L80" s="70" t="n">
        <f aca="false">K80+1</f>
        <v>12</v>
      </c>
      <c r="M80" s="70" t="n">
        <f aca="false">L80+1</f>
        <v>13</v>
      </c>
      <c r="N80" s="70" t="n">
        <f aca="false">M80+1</f>
        <v>14</v>
      </c>
      <c r="O80" s="70" t="n">
        <f aca="false">N80+1</f>
        <v>15</v>
      </c>
      <c r="P80" s="70" t="n">
        <f aca="false">O80+1</f>
        <v>16</v>
      </c>
      <c r="Q80" s="70" t="n">
        <v>17</v>
      </c>
    </row>
    <row r="81" s="3" customFormat="true" ht="21.75" hidden="false" customHeight="true" outlineLevel="0" collapsed="false">
      <c r="A81" s="25" t="s">
        <v>125</v>
      </c>
      <c r="B81" s="92" t="s">
        <v>23</v>
      </c>
      <c r="C81" s="25" t="n">
        <f aca="false">C8</f>
        <v>50552800</v>
      </c>
      <c r="D81" s="25" t="n">
        <f aca="false">D8</f>
        <v>49625723</v>
      </c>
      <c r="E81" s="25" t="n">
        <f aca="false">E8</f>
        <v>65776949</v>
      </c>
      <c r="F81" s="25" t="n">
        <f aca="false">F8</f>
        <v>60335678</v>
      </c>
      <c r="G81" s="25" t="n">
        <f aca="false">G8</f>
        <v>62225816</v>
      </c>
      <c r="H81" s="25" t="n">
        <f aca="false">H8</f>
        <v>61288107</v>
      </c>
      <c r="I81" s="25" t="n">
        <f aca="false">I8</f>
        <v>58310268</v>
      </c>
      <c r="J81" s="25" t="n">
        <f aca="false">J8</f>
        <v>60361799</v>
      </c>
      <c r="K81" s="25" t="n">
        <f aca="false">K8</f>
        <v>65536565</v>
      </c>
      <c r="L81" s="25" t="n">
        <f aca="false">L8</f>
        <v>66795908</v>
      </c>
      <c r="M81" s="25" t="n">
        <f aca="false">M8</f>
        <v>66145701</v>
      </c>
      <c r="N81" s="25" t="n">
        <f aca="false">N8</f>
        <v>67692747</v>
      </c>
      <c r="O81" s="25" t="n">
        <f aca="false">O8</f>
        <v>68717669</v>
      </c>
      <c r="P81" s="25" t="n">
        <f aca="false">P8</f>
        <v>70329146</v>
      </c>
      <c r="Q81" s="25" t="n">
        <f aca="false">Q8</f>
        <v>71002622</v>
      </c>
    </row>
    <row r="82" s="3" customFormat="true" ht="21.75" hidden="false" customHeight="true" outlineLevel="0" collapsed="false">
      <c r="A82" s="25" t="s">
        <v>126</v>
      </c>
      <c r="B82" s="92" t="s">
        <v>127</v>
      </c>
      <c r="C82" s="25" t="n">
        <f aca="false">C12+C30+C41</f>
        <v>56256593</v>
      </c>
      <c r="D82" s="25" t="n">
        <f aca="false">D12+D30+D41</f>
        <v>50160378</v>
      </c>
      <c r="E82" s="25" t="n">
        <f aca="false">E12+E30+E41</f>
        <v>63838108</v>
      </c>
      <c r="F82" s="25" t="n">
        <f aca="false">F12+F30+F41</f>
        <v>64167255</v>
      </c>
      <c r="G82" s="25" t="n">
        <f aca="false">G12+G30+G41</f>
        <v>64686982</v>
      </c>
      <c r="H82" s="25" t="n">
        <f aca="false">H12+H30+H41</f>
        <v>60429073</v>
      </c>
      <c r="I82" s="25" t="n">
        <f aca="false">I12+I30+I41</f>
        <v>54851230</v>
      </c>
      <c r="J82" s="25" t="n">
        <f aca="false">J12+J30+J41</f>
        <v>59053209</v>
      </c>
      <c r="K82" s="25" t="n">
        <f aca="false">K12+K30+K41</f>
        <v>62161175.32682</v>
      </c>
      <c r="L82" s="25" t="n">
        <f aca="false">L12+L30+L41</f>
        <v>62454657.9333564</v>
      </c>
      <c r="M82" s="25" t="n">
        <f aca="false">M12+M30+M41</f>
        <v>62411700.5320235</v>
      </c>
      <c r="N82" s="25" t="n">
        <f aca="false">N12+N30+N41</f>
        <v>63858746.9179842</v>
      </c>
      <c r="O82" s="25" t="n">
        <f aca="false">O12+O30+O41</f>
        <v>64475168.5163439</v>
      </c>
      <c r="P82" s="25" t="n">
        <f aca="false">P12+P30+P41</f>
        <v>66529145.6066708</v>
      </c>
      <c r="Q82" s="25" t="n">
        <f aca="false">Q12+Q30+Q41</f>
        <v>68302621.9388042</v>
      </c>
    </row>
    <row r="83" s="3" customFormat="true" ht="29.25" hidden="false" customHeight="true" outlineLevel="0" collapsed="false">
      <c r="A83" s="25"/>
      <c r="B83" s="92" t="s">
        <v>128</v>
      </c>
      <c r="C83" s="25" t="str">
        <f aca="false">C16</f>
        <v>x</v>
      </c>
      <c r="D83" s="25" t="str">
        <f aca="false">D16</f>
        <v>x</v>
      </c>
      <c r="E83" s="25" t="str">
        <f aca="false">E16</f>
        <v>x</v>
      </c>
      <c r="F83" s="25" t="s">
        <v>40</v>
      </c>
      <c r="G83" s="25" t="n">
        <f aca="false">G16+G34+G42</f>
        <v>13538378</v>
      </c>
      <c r="H83" s="25" t="n">
        <f aca="false">H16+H34+H42</f>
        <v>9090555</v>
      </c>
      <c r="I83" s="25" t="n">
        <f aca="false">I16+I34+I42</f>
        <v>2558667</v>
      </c>
      <c r="J83" s="25" t="n">
        <f aca="false">J16+J34+J42</f>
        <v>0</v>
      </c>
      <c r="K83" s="25" t="n">
        <f aca="false">K16+K34+K42</f>
        <v>7632236</v>
      </c>
      <c r="L83" s="25" t="n">
        <f aca="false">L16+L34+L42</f>
        <v>0</v>
      </c>
      <c r="M83" s="25" t="n">
        <f aca="false">M16+M34+M42</f>
        <v>0</v>
      </c>
      <c r="N83" s="25" t="n">
        <f aca="false">N16+N34+N42</f>
        <v>0</v>
      </c>
      <c r="O83" s="25" t="n">
        <f aca="false">O16+O34+O42</f>
        <v>0</v>
      </c>
      <c r="P83" s="25" t="n">
        <f aca="false">P16+P34+P42</f>
        <v>0</v>
      </c>
      <c r="Q83" s="25" t="n">
        <f aca="false">Q16+Q34+Q42</f>
        <v>0</v>
      </c>
    </row>
    <row r="84" s="3" customFormat="true" ht="21.75" hidden="false" customHeight="true" outlineLevel="0" collapsed="false">
      <c r="A84" s="25" t="s">
        <v>129</v>
      </c>
      <c r="B84" s="92" t="s">
        <v>130</v>
      </c>
      <c r="C84" s="57" t="n">
        <f aca="false">C8-C82</f>
        <v>-5703793</v>
      </c>
      <c r="D84" s="57" t="n">
        <f aca="false">D8-D82</f>
        <v>-534655</v>
      </c>
      <c r="E84" s="25" t="n">
        <f aca="false">E8-E82</f>
        <v>1938841</v>
      </c>
      <c r="F84" s="25" t="n">
        <f aca="false">F8-F82</f>
        <v>-3831577</v>
      </c>
      <c r="G84" s="25" t="n">
        <f aca="false">G8-G82</f>
        <v>-2461166</v>
      </c>
      <c r="H84" s="57" t="n">
        <f aca="false">H8-H82</f>
        <v>859034</v>
      </c>
      <c r="I84" s="25" t="n">
        <f aca="false">I8-I82</f>
        <v>3459038</v>
      </c>
      <c r="J84" s="25" t="n">
        <f aca="false">J8-J82</f>
        <v>1308590</v>
      </c>
      <c r="K84" s="25" t="n">
        <f aca="false">K8-K82</f>
        <v>3375389.67318</v>
      </c>
      <c r="L84" s="25" t="n">
        <f aca="false">L8-L82</f>
        <v>4341250.0666436</v>
      </c>
      <c r="M84" s="25" t="n">
        <f aca="false">M8-M82</f>
        <v>3734000.46797647</v>
      </c>
      <c r="N84" s="25" t="n">
        <f aca="false">N8-N82</f>
        <v>3834000.08201577</v>
      </c>
      <c r="O84" s="25" t="n">
        <f aca="false">O8-O82</f>
        <v>4242500.48365608</v>
      </c>
      <c r="P84" s="25" t="n">
        <f aca="false">P8-P82</f>
        <v>3800000.3933292</v>
      </c>
      <c r="Q84" s="25" t="n">
        <f aca="false">Q8-Q82</f>
        <v>2700000.06119579</v>
      </c>
    </row>
    <row r="85" s="3" customFormat="true" ht="21.75" hidden="false" customHeight="true" outlineLevel="0" collapsed="false">
      <c r="A85" s="25" t="s">
        <v>131</v>
      </c>
      <c r="B85" s="92" t="s">
        <v>132</v>
      </c>
      <c r="C85" s="25" t="n">
        <f aca="false">C23+C48</f>
        <v>9678358</v>
      </c>
      <c r="D85" s="25" t="n">
        <f aca="false">D23+D48</f>
        <v>5188121</v>
      </c>
      <c r="E85" s="25" t="n">
        <f aca="false">E23+E48</f>
        <v>2269053</v>
      </c>
      <c r="F85" s="57" t="n">
        <f aca="false">F23+F48</f>
        <v>7039471</v>
      </c>
      <c r="G85" s="57" t="n">
        <f aca="false">G23+G48</f>
        <v>5700000</v>
      </c>
      <c r="H85" s="57" t="n">
        <f aca="false">H23+H48</f>
        <v>2600000</v>
      </c>
      <c r="I85" s="25" t="n">
        <f aca="false">I23+I48</f>
        <v>0</v>
      </c>
      <c r="J85" s="25" t="n">
        <f aca="false">J23+J48</f>
        <v>2000000</v>
      </c>
      <c r="K85" s="25" t="n">
        <f aca="false">K23+K48</f>
        <v>0</v>
      </c>
      <c r="L85" s="25" t="n">
        <f aca="false">L23+L48</f>
        <v>0</v>
      </c>
      <c r="M85" s="25" t="n">
        <f aca="false">M23+M48</f>
        <v>0</v>
      </c>
      <c r="N85" s="25" t="n">
        <f aca="false">N23+N48</f>
        <v>0</v>
      </c>
      <c r="O85" s="25" t="n">
        <f aca="false">O23+O48</f>
        <v>0</v>
      </c>
      <c r="P85" s="25" t="n">
        <f aca="false">P23+P48</f>
        <v>0</v>
      </c>
      <c r="Q85" s="25" t="n">
        <f aca="false">Q23+Q48</f>
        <v>0</v>
      </c>
    </row>
    <row r="86" s="3" customFormat="true" ht="21.75" hidden="false" customHeight="true" outlineLevel="0" collapsed="false">
      <c r="A86" s="25" t="s">
        <v>133</v>
      </c>
      <c r="B86" s="92" t="s">
        <v>134</v>
      </c>
      <c r="C86" s="25" t="n">
        <f aca="false">C36+C38</f>
        <v>1852444</v>
      </c>
      <c r="D86" s="25" t="n">
        <f aca="false">D36+D38</f>
        <v>3549694</v>
      </c>
      <c r="E86" s="25" t="n">
        <f aca="false">E36+E38</f>
        <v>4207894</v>
      </c>
      <c r="F86" s="57" t="n">
        <f aca="false">F36+F38</f>
        <v>3207894</v>
      </c>
      <c r="G86" s="25" t="n">
        <f aca="false">G36+G38</f>
        <v>3238834</v>
      </c>
      <c r="H86" s="25" t="n">
        <f aca="false">H36+H38</f>
        <v>3459034</v>
      </c>
      <c r="I86" s="25" t="n">
        <f aca="false">I36+I38</f>
        <v>3459038</v>
      </c>
      <c r="J86" s="25" t="n">
        <f aca="false">J36+J38</f>
        <v>3308590</v>
      </c>
      <c r="K86" s="25" t="n">
        <f aca="false">K36+K38</f>
        <v>3375390</v>
      </c>
      <c r="L86" s="25" t="n">
        <f aca="false">L36+L38</f>
        <v>4341250</v>
      </c>
      <c r="M86" s="25" t="n">
        <f aca="false">M36+M38</f>
        <v>3734000</v>
      </c>
      <c r="N86" s="25" t="n">
        <f aca="false">N36+N38</f>
        <v>3834000</v>
      </c>
      <c r="O86" s="25" t="n">
        <f aca="false">O36+O38</f>
        <v>4242500</v>
      </c>
      <c r="P86" s="25" t="n">
        <f aca="false">P36+P38</f>
        <v>3800000</v>
      </c>
      <c r="Q86" s="25" t="n">
        <f aca="false">Q36+Q38</f>
        <v>2700000</v>
      </c>
    </row>
    <row r="87" s="3" customFormat="true" ht="50.25" hidden="false" customHeight="true" outlineLevel="0" collapsed="false">
      <c r="A87" s="93" t="s">
        <v>135</v>
      </c>
      <c r="B87" s="94" t="s">
        <v>136</v>
      </c>
      <c r="C87" s="57" t="n">
        <f aca="false">C81-C82+C85-C86</f>
        <v>2122121</v>
      </c>
      <c r="D87" s="57" t="n">
        <f aca="false">D81-D82+D85-D86</f>
        <v>1103772</v>
      </c>
      <c r="E87" s="57" t="n">
        <f aca="false">E8-E82+E85-E86</f>
        <v>0</v>
      </c>
      <c r="F87" s="57" t="n">
        <f aca="false">F8-F82+F85-F86</f>
        <v>0</v>
      </c>
      <c r="G87" s="58" t="n">
        <f aca="false">G8-G82+G85-G86</f>
        <v>0</v>
      </c>
      <c r="H87" s="58" t="n">
        <f aca="false">H8-H82+H85-H86</f>
        <v>0</v>
      </c>
      <c r="I87" s="58" t="n">
        <f aca="false">I8-I82+I85-I86</f>
        <v>0</v>
      </c>
      <c r="J87" s="58" t="n">
        <f aca="false">J8-J82+J85-J86</f>
        <v>0</v>
      </c>
      <c r="K87" s="58" t="n">
        <f aca="false">K8-K82+K85-K86</f>
        <v>-0.326820001006126</v>
      </c>
      <c r="L87" s="58" t="n">
        <f aca="false">L8-L82+L85-L86</f>
        <v>0.0666436031460762</v>
      </c>
      <c r="M87" s="58" t="n">
        <f aca="false">M8-M82+M85-M86</f>
        <v>0.467976473271847</v>
      </c>
      <c r="N87" s="58" t="n">
        <f aca="false">N8-N82+N85-N86</f>
        <v>0.0820157676935196</v>
      </c>
      <c r="O87" s="58" t="n">
        <f aca="false">O8-O82+O85-O86</f>
        <v>0.483656078577042</v>
      </c>
      <c r="P87" s="58" t="n">
        <f aca="false">P8-P82+P85-P86</f>
        <v>0.393329203128815</v>
      </c>
      <c r="Q87" s="58" t="n">
        <f aca="false">Q8-Q82+Q85-Q86</f>
        <v>0.0611957907676697</v>
      </c>
    </row>
    <row r="88" s="3" customFormat="true" ht="50.25" hidden="false" customHeight="true" outlineLevel="0" collapsed="false">
      <c r="A88" s="93"/>
      <c r="B88" s="94" t="s">
        <v>137</v>
      </c>
      <c r="C88" s="57" t="n">
        <f aca="false">C9-C12-C30+C24+C25</f>
        <v>7107270</v>
      </c>
      <c r="D88" s="57" t="n">
        <f aca="false">D9-D12-D30+D24+D25</f>
        <v>6378336</v>
      </c>
      <c r="E88" s="57" t="n">
        <f aca="false">E9-E12-E30+E24+E25</f>
        <v>1519524</v>
      </c>
      <c r="F88" s="57" t="n">
        <f aca="false">F9-F12-F30+F24+F25</f>
        <v>-417029</v>
      </c>
      <c r="G88" s="58" t="n">
        <f aca="false">G9-G12-G30+G24+G25</f>
        <v>139223</v>
      </c>
      <c r="H88" s="58" t="n">
        <f aca="false">H9-H12-H30+H24+H25</f>
        <v>3960447</v>
      </c>
      <c r="I88" s="58" t="n">
        <f aca="false">I9-I12-I30+I24+I25</f>
        <v>5853036</v>
      </c>
      <c r="J88" s="58" t="n">
        <f aca="false">J9-J12-J30+J24+J25</f>
        <v>5064099</v>
      </c>
      <c r="K88" s="58" t="n">
        <f aca="false">K9-K12-K30+K24+K25</f>
        <v>3874887.67318</v>
      </c>
      <c r="L88" s="58" t="n">
        <f aca="false">L9-L12-L30+L24+L25</f>
        <v>3217295.0666436</v>
      </c>
      <c r="M88" s="58" t="n">
        <f aca="false">M9-M12-M30+M24+M25</f>
        <v>3432794.46797647</v>
      </c>
      <c r="N88" s="58" t="n">
        <f aca="false">N9-N12-N30+N24+N25</f>
        <v>3912896.08201577</v>
      </c>
      <c r="O88" s="58" t="n">
        <f aca="false">O9-O12-O30+O24+O25</f>
        <v>4696098.48365608</v>
      </c>
      <c r="P88" s="58" t="n">
        <f aca="false">P9-P12-P30+P24+P25</f>
        <v>5297259.3933292</v>
      </c>
      <c r="Q88" s="58" t="n">
        <f aca="false">Q9-Q12-Q30+Q24+Q25</f>
        <v>4900000.06119579</v>
      </c>
    </row>
  </sheetData>
  <mergeCells count="31">
    <mergeCell ref="M1:Q1"/>
    <mergeCell ref="A2:P2"/>
    <mergeCell ref="A3:P3"/>
    <mergeCell ref="A5:A6"/>
    <mergeCell ref="B5:B6"/>
    <mergeCell ref="C5:D5"/>
    <mergeCell ref="E5:E6"/>
    <mergeCell ref="F5:F6"/>
    <mergeCell ref="G5:G6"/>
    <mergeCell ref="H5:Q5"/>
    <mergeCell ref="A17:A19"/>
    <mergeCell ref="A43:A46"/>
    <mergeCell ref="A51:P51"/>
    <mergeCell ref="A52:A53"/>
    <mergeCell ref="B52:B53"/>
    <mergeCell ref="C52:D52"/>
    <mergeCell ref="E52:E53"/>
    <mergeCell ref="F52:F53"/>
    <mergeCell ref="G52:G53"/>
    <mergeCell ref="H52:Q52"/>
    <mergeCell ref="A60:A63"/>
    <mergeCell ref="B68:K68"/>
    <mergeCell ref="A77:Q77"/>
    <mergeCell ref="A78:A79"/>
    <mergeCell ref="B78:B79"/>
    <mergeCell ref="C78:D78"/>
    <mergeCell ref="E78:E79"/>
    <mergeCell ref="F78:F79"/>
    <mergeCell ref="G78:G79"/>
    <mergeCell ref="H78:Q78"/>
    <mergeCell ref="A87:A88"/>
  </mergeCells>
  <printOptions headings="false" gridLines="false" gridLinesSet="true" horizontalCentered="true" verticalCentered="false"/>
  <pageMargins left="0.2" right="0.315277777777778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5" width="11.87"/>
    <col collapsed="false" customWidth="true" hidden="false" outlineLevel="0" max="14" min="9" style="96" width="11.87"/>
  </cols>
  <sheetData>
    <row r="1" customFormat="false" ht="60.75" hidden="false" customHeight="true" outlineLevel="0" collapsed="false">
      <c r="I1" s="97" t="s">
        <v>138</v>
      </c>
      <c r="J1" s="97"/>
      <c r="K1" s="97"/>
      <c r="L1" s="97"/>
      <c r="M1" s="97"/>
      <c r="N1" s="97"/>
      <c r="O1" s="98"/>
      <c r="P1" s="98"/>
      <c r="Q1" s="98"/>
      <c r="R1" s="98"/>
      <c r="S1" s="98"/>
      <c r="T1" s="98"/>
      <c r="U1" s="6"/>
      <c r="V1" s="6"/>
      <c r="W1" s="6"/>
      <c r="X1" s="6"/>
      <c r="Y1" s="6"/>
    </row>
    <row r="2" customFormat="false" ht="14.0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38.25" hidden="false" customHeight="true" outlineLevel="0" collapsed="false">
      <c r="A3" s="100" t="s">
        <v>13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5" hidden="false" customHeight="true" outlineLevel="0" collapsed="false"/>
    <row r="5" s="108" customFormat="true" ht="42" hidden="false" customHeight="true" outlineLevel="0" collapsed="false">
      <c r="A5" s="101" t="s">
        <v>3</v>
      </c>
      <c r="B5" s="102" t="s">
        <v>4</v>
      </c>
      <c r="C5" s="102"/>
      <c r="D5" s="102"/>
      <c r="E5" s="103" t="s">
        <v>140</v>
      </c>
      <c r="F5" s="104" t="s">
        <v>141</v>
      </c>
      <c r="G5" s="104"/>
      <c r="H5" s="105" t="s">
        <v>142</v>
      </c>
      <c r="I5" s="106" t="s">
        <v>143</v>
      </c>
      <c r="J5" s="106"/>
      <c r="K5" s="106"/>
      <c r="L5" s="106"/>
      <c r="M5" s="106"/>
      <c r="N5" s="107" t="s">
        <v>144</v>
      </c>
    </row>
    <row r="6" s="108" customFormat="true" ht="36" hidden="false" customHeight="true" outlineLevel="0" collapsed="false">
      <c r="A6" s="101"/>
      <c r="B6" s="102"/>
      <c r="C6" s="102"/>
      <c r="D6" s="102"/>
      <c r="E6" s="103"/>
      <c r="F6" s="109" t="s">
        <v>145</v>
      </c>
      <c r="G6" s="109" t="s">
        <v>146</v>
      </c>
      <c r="H6" s="105"/>
      <c r="I6" s="109" t="s">
        <v>8</v>
      </c>
      <c r="J6" s="109" t="s">
        <v>12</v>
      </c>
      <c r="K6" s="109" t="s">
        <v>13</v>
      </c>
      <c r="L6" s="109" t="s">
        <v>14</v>
      </c>
      <c r="M6" s="109" t="s">
        <v>15</v>
      </c>
      <c r="N6" s="107"/>
    </row>
    <row r="7" s="114" customFormat="true" ht="13.4" hidden="false" customHeight="true" outlineLevel="0" collapsed="false">
      <c r="A7" s="110" t="n">
        <v>1</v>
      </c>
      <c r="B7" s="111" t="n">
        <v>2</v>
      </c>
      <c r="C7" s="111"/>
      <c r="D7" s="111"/>
      <c r="E7" s="111" t="n">
        <v>3</v>
      </c>
      <c r="F7" s="111" t="n">
        <v>4</v>
      </c>
      <c r="G7" s="111" t="n">
        <v>5</v>
      </c>
      <c r="H7" s="112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3" t="n">
        <v>12</v>
      </c>
    </row>
    <row r="8" s="120" customFormat="true" ht="18.75" hidden="false" customHeight="true" outlineLevel="0" collapsed="false">
      <c r="A8" s="115" t="s">
        <v>22</v>
      </c>
      <c r="B8" s="116" t="s">
        <v>147</v>
      </c>
      <c r="C8" s="116"/>
      <c r="D8" s="116"/>
      <c r="E8" s="117" t="s">
        <v>40</v>
      </c>
      <c r="F8" s="117" t="s">
        <v>40</v>
      </c>
      <c r="G8" s="117" t="s">
        <v>40</v>
      </c>
      <c r="H8" s="117" t="s">
        <v>40</v>
      </c>
      <c r="I8" s="118" t="n">
        <f aca="false">I9+I10</f>
        <v>13538378</v>
      </c>
      <c r="J8" s="118" t="n">
        <f aca="false">J9+J10</f>
        <v>9090555</v>
      </c>
      <c r="K8" s="118" t="n">
        <f aca="false">K9+K10</f>
        <v>2558667</v>
      </c>
      <c r="L8" s="118" t="n">
        <f aca="false">L9+L10</f>
        <v>0</v>
      </c>
      <c r="M8" s="118" t="n">
        <f aca="false">M9+M10</f>
        <v>7632236</v>
      </c>
      <c r="N8" s="119" t="n">
        <f aca="false">N9+N10</f>
        <v>32819836</v>
      </c>
    </row>
    <row r="9" s="120" customFormat="true" ht="21" hidden="false" customHeight="true" outlineLevel="0" collapsed="false">
      <c r="A9" s="121" t="s">
        <v>24</v>
      </c>
      <c r="B9" s="122" t="s">
        <v>148</v>
      </c>
      <c r="C9" s="122"/>
      <c r="D9" s="122"/>
      <c r="E9" s="123" t="s">
        <v>40</v>
      </c>
      <c r="F9" s="123" t="s">
        <v>40</v>
      </c>
      <c r="G9" s="123" t="s">
        <v>40</v>
      </c>
      <c r="H9" s="123" t="s">
        <v>40</v>
      </c>
      <c r="I9" s="124" t="n">
        <f aca="false">I13+I29+I32+I37+I39</f>
        <v>0</v>
      </c>
      <c r="J9" s="124" t="n">
        <f aca="false">J13+J29+J32+J37+J39</f>
        <v>0</v>
      </c>
      <c r="K9" s="124" t="n">
        <f aca="false">K13+K29+K32+K37+K39</f>
        <v>0</v>
      </c>
      <c r="L9" s="124" t="n">
        <f aca="false">L13+L29+L32+L37+L39</f>
        <v>0</v>
      </c>
      <c r="M9" s="124" t="n">
        <f aca="false">M13+M29+M32+M37+M39</f>
        <v>0</v>
      </c>
      <c r="N9" s="125" t="n">
        <f aca="false">N13+N29+N32+N37+N39</f>
        <v>0</v>
      </c>
    </row>
    <row r="10" s="120" customFormat="true" ht="21" hidden="false" customHeight="true" outlineLevel="0" collapsed="false">
      <c r="A10" s="121" t="s">
        <v>26</v>
      </c>
      <c r="B10" s="122" t="s">
        <v>149</v>
      </c>
      <c r="C10" s="122"/>
      <c r="D10" s="122"/>
      <c r="E10" s="123" t="s">
        <v>40</v>
      </c>
      <c r="F10" s="123" t="s">
        <v>40</v>
      </c>
      <c r="G10" s="123" t="s">
        <v>40</v>
      </c>
      <c r="H10" s="123" t="s">
        <v>40</v>
      </c>
      <c r="I10" s="124" t="n">
        <f aca="false">I14+I30+I33+I38</f>
        <v>13538378</v>
      </c>
      <c r="J10" s="124" t="n">
        <f aca="false">J14+J30+J33+J38</f>
        <v>9090555</v>
      </c>
      <c r="K10" s="124" t="n">
        <f aca="false">K14+K30+K33+K38</f>
        <v>2558667</v>
      </c>
      <c r="L10" s="124" t="n">
        <f aca="false">L14+L30+L33+L38</f>
        <v>0</v>
      </c>
      <c r="M10" s="124" t="n">
        <f aca="false">M14+M30+M33+M38</f>
        <v>7632236</v>
      </c>
      <c r="N10" s="125" t="n">
        <f aca="false">N14+N30+N33+N38</f>
        <v>32819836</v>
      </c>
    </row>
    <row r="11" s="128" customFormat="true" ht="14.25" hidden="false" customHeight="true" outlineLevel="0" collapsed="false">
      <c r="A11" s="126"/>
      <c r="B11" s="127" t="s">
        <v>15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</row>
    <row r="12" s="131" customFormat="true" ht="45.75" hidden="false" customHeight="true" outlineLevel="0" collapsed="false">
      <c r="A12" s="126"/>
      <c r="B12" s="129" t="s">
        <v>151</v>
      </c>
      <c r="C12" s="130" t="s">
        <v>152</v>
      </c>
      <c r="D12" s="130"/>
      <c r="E12" s="123" t="s">
        <v>40</v>
      </c>
      <c r="F12" s="123" t="s">
        <v>40</v>
      </c>
      <c r="G12" s="123" t="s">
        <v>40</v>
      </c>
      <c r="H12" s="124" t="n">
        <f aca="false">H13+H14</f>
        <v>26849600</v>
      </c>
      <c r="I12" s="124" t="n">
        <f aca="false">I13+I14</f>
        <v>13488378</v>
      </c>
      <c r="J12" s="124" t="n">
        <f aca="false">J13+J14</f>
        <v>9090555</v>
      </c>
      <c r="K12" s="124" t="n">
        <f aca="false">K13+K14</f>
        <v>2558667</v>
      </c>
      <c r="L12" s="124" t="n">
        <f aca="false">L13+L14</f>
        <v>0</v>
      </c>
      <c r="M12" s="124" t="n">
        <f aca="false">M13+M14</f>
        <v>0</v>
      </c>
      <c r="N12" s="125" t="n">
        <f aca="false">SUM(I12:M12)</f>
        <v>25137600</v>
      </c>
    </row>
    <row r="13" s="120" customFormat="true" ht="18.75" hidden="false" customHeight="true" outlineLevel="0" collapsed="false">
      <c r="A13" s="126"/>
      <c r="B13" s="129"/>
      <c r="C13" s="132" t="s">
        <v>148</v>
      </c>
      <c r="D13" s="132"/>
      <c r="E13" s="133" t="s">
        <v>40</v>
      </c>
      <c r="F13" s="133" t="s">
        <v>40</v>
      </c>
      <c r="G13" s="133" t="s">
        <v>4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5" t="n">
        <v>0</v>
      </c>
    </row>
    <row r="14" s="120" customFormat="true" ht="18.75" hidden="false" customHeight="true" outlineLevel="0" collapsed="false">
      <c r="A14" s="126"/>
      <c r="B14" s="129"/>
      <c r="C14" s="132" t="s">
        <v>149</v>
      </c>
      <c r="D14" s="132"/>
      <c r="E14" s="133" t="s">
        <v>40</v>
      </c>
      <c r="F14" s="133" t="s">
        <v>40</v>
      </c>
      <c r="G14" s="133" t="s">
        <v>40</v>
      </c>
      <c r="H14" s="134" t="n">
        <f aca="false">H18+H25</f>
        <v>26849600</v>
      </c>
      <c r="I14" s="134" t="n">
        <f aca="false">I18+I25</f>
        <v>13488378</v>
      </c>
      <c r="J14" s="134" t="n">
        <f aca="false">J18+J25</f>
        <v>9090555</v>
      </c>
      <c r="K14" s="134" t="n">
        <f aca="false">K18+K25</f>
        <v>2558667</v>
      </c>
      <c r="L14" s="134" t="n">
        <f aca="false">L18+L25</f>
        <v>0</v>
      </c>
      <c r="M14" s="134" t="n">
        <f aca="false">M18+M25</f>
        <v>0</v>
      </c>
      <c r="N14" s="135" t="n">
        <f aca="false">N18+N25</f>
        <v>25137600</v>
      </c>
    </row>
    <row r="15" s="128" customFormat="true" ht="14.25" hidden="false" customHeight="true" outlineLevel="0" collapsed="false">
      <c r="A15" s="126"/>
      <c r="B15" s="129"/>
      <c r="C15" s="127" t="s">
        <v>153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</row>
    <row r="16" s="6" customFormat="true" ht="18.75" hidden="false" customHeight="true" outlineLevel="0" collapsed="false">
      <c r="A16" s="126"/>
      <c r="B16" s="129"/>
      <c r="C16" s="123" t="s">
        <v>154</v>
      </c>
      <c r="D16" s="136" t="s">
        <v>155</v>
      </c>
      <c r="E16" s="136"/>
      <c r="F16" s="136"/>
      <c r="G16" s="136"/>
      <c r="H16" s="137" t="n">
        <f aca="false">H17+H18</f>
        <v>21213600</v>
      </c>
      <c r="I16" s="137" t="n">
        <f aca="false">I17+I18</f>
        <v>10418378</v>
      </c>
      <c r="J16" s="137" t="n">
        <f aca="false">J17+J18</f>
        <v>6524555</v>
      </c>
      <c r="K16" s="137" t="n">
        <f aca="false">K17+K18</f>
        <v>2558667</v>
      </c>
      <c r="L16" s="137" t="n">
        <f aca="false">L17+L18</f>
        <v>0</v>
      </c>
      <c r="M16" s="137" t="n">
        <f aca="false">M17+M18</f>
        <v>0</v>
      </c>
      <c r="N16" s="138" t="n">
        <f aca="false">N17+N18</f>
        <v>19501600</v>
      </c>
    </row>
    <row r="17" s="6" customFormat="true" ht="19.5" hidden="false" customHeight="true" outlineLevel="0" collapsed="false">
      <c r="A17" s="126"/>
      <c r="B17" s="129"/>
      <c r="C17" s="132"/>
      <c r="D17" s="132" t="s">
        <v>148</v>
      </c>
      <c r="E17" s="139" t="s">
        <v>40</v>
      </c>
      <c r="F17" s="139" t="s">
        <v>40</v>
      </c>
      <c r="G17" s="139" t="s">
        <v>40</v>
      </c>
      <c r="H17" s="139" t="n">
        <v>0</v>
      </c>
      <c r="I17" s="140"/>
      <c r="J17" s="140"/>
      <c r="K17" s="140"/>
      <c r="L17" s="140"/>
      <c r="M17" s="140"/>
      <c r="N17" s="141" t="n">
        <f aca="false">SUM(I17:M17)</f>
        <v>0</v>
      </c>
    </row>
    <row r="18" s="6" customFormat="true" ht="19.5" hidden="false" customHeight="true" outlineLevel="0" collapsed="false">
      <c r="A18" s="126"/>
      <c r="B18" s="129"/>
      <c r="C18" s="132"/>
      <c r="D18" s="132" t="s">
        <v>156</v>
      </c>
      <c r="E18" s="139" t="s">
        <v>40</v>
      </c>
      <c r="F18" s="139" t="s">
        <v>40</v>
      </c>
      <c r="G18" s="139" t="s">
        <v>40</v>
      </c>
      <c r="H18" s="140" t="n">
        <f aca="false">SUM(H20:H22)</f>
        <v>21213600</v>
      </c>
      <c r="I18" s="140" t="n">
        <f aca="false">SUM(I20:I22)</f>
        <v>10418378</v>
      </c>
      <c r="J18" s="140" t="n">
        <f aca="false">SUM(J20:J22)</f>
        <v>6524555</v>
      </c>
      <c r="K18" s="140" t="n">
        <f aca="false">SUM(K20:K22)</f>
        <v>2558667</v>
      </c>
      <c r="L18" s="140" t="n">
        <f aca="false">SUM(L20:L22)</f>
        <v>0</v>
      </c>
      <c r="M18" s="140" t="n">
        <f aca="false">SUM(M20:M22)</f>
        <v>0</v>
      </c>
      <c r="N18" s="141" t="n">
        <f aca="false">SUM(N20:N22)</f>
        <v>19501600</v>
      </c>
    </row>
    <row r="19" s="6" customFormat="true" ht="19.5" hidden="false" customHeight="true" outlineLevel="0" collapsed="false">
      <c r="A19" s="126"/>
      <c r="B19" s="129"/>
      <c r="C19" s="142" t="s">
        <v>157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s="6" customFormat="true" ht="59.25" hidden="false" customHeight="true" outlineLevel="0" collapsed="false">
      <c r="A20" s="126"/>
      <c r="B20" s="129"/>
      <c r="C20" s="143" t="s">
        <v>158</v>
      </c>
      <c r="D20" s="144" t="s">
        <v>159</v>
      </c>
      <c r="E20" s="145" t="s">
        <v>160</v>
      </c>
      <c r="F20" s="146" t="n">
        <v>2010</v>
      </c>
      <c r="G20" s="146" t="n">
        <v>2012</v>
      </c>
      <c r="H20" s="147" t="n">
        <v>1986600</v>
      </c>
      <c r="I20" s="147" t="n">
        <v>1586600</v>
      </c>
      <c r="J20" s="147" t="n">
        <v>400000</v>
      </c>
      <c r="K20" s="147" t="n">
        <v>0</v>
      </c>
      <c r="L20" s="147" t="n">
        <v>0</v>
      </c>
      <c r="M20" s="147" t="n">
        <v>0</v>
      </c>
      <c r="N20" s="148" t="n">
        <f aca="false">SUM(I20:M20)</f>
        <v>1986600</v>
      </c>
    </row>
    <row r="21" s="6" customFormat="true" ht="62.25" hidden="false" customHeight="true" outlineLevel="0" collapsed="false">
      <c r="A21" s="126"/>
      <c r="B21" s="129"/>
      <c r="C21" s="143" t="s">
        <v>161</v>
      </c>
      <c r="D21" s="144" t="s">
        <v>162</v>
      </c>
      <c r="E21" s="145" t="s">
        <v>160</v>
      </c>
      <c r="F21" s="146" t="n">
        <v>2010</v>
      </c>
      <c r="G21" s="146" t="n">
        <v>2013</v>
      </c>
      <c r="H21" s="147" t="n">
        <v>5000000</v>
      </c>
      <c r="I21" s="147" t="n">
        <v>300000</v>
      </c>
      <c r="J21" s="147" t="n">
        <v>1429333</v>
      </c>
      <c r="K21" s="147" t="n">
        <f aca="false">2558667</f>
        <v>2558667</v>
      </c>
      <c r="L21" s="147" t="n">
        <v>0</v>
      </c>
      <c r="M21" s="147" t="n">
        <v>0</v>
      </c>
      <c r="N21" s="148" t="n">
        <f aca="false">SUM(I21:M21)</f>
        <v>4288000</v>
      </c>
    </row>
    <row r="22" s="6" customFormat="true" ht="61.5" hidden="false" customHeight="true" outlineLevel="0" collapsed="false">
      <c r="A22" s="126"/>
      <c r="B22" s="129"/>
      <c r="C22" s="143" t="s">
        <v>163</v>
      </c>
      <c r="D22" s="149" t="s">
        <v>164</v>
      </c>
      <c r="E22" s="145" t="s">
        <v>160</v>
      </c>
      <c r="F22" s="150" t="n">
        <v>2010</v>
      </c>
      <c r="G22" s="150" t="n">
        <v>2013</v>
      </c>
      <c r="H22" s="140" t="n">
        <v>14227000</v>
      </c>
      <c r="I22" s="140" t="n">
        <f aca="false">4265889+4265889</f>
        <v>8531778</v>
      </c>
      <c r="J22" s="140" t="n">
        <f aca="false">4468000+8759000-8531778</f>
        <v>4695222</v>
      </c>
      <c r="K22" s="140" t="n">
        <v>0</v>
      </c>
      <c r="L22" s="140" t="n">
        <v>0</v>
      </c>
      <c r="M22" s="140" t="n">
        <v>0</v>
      </c>
      <c r="N22" s="141" t="n">
        <f aca="false">SUM(I22:L22)</f>
        <v>13227000</v>
      </c>
    </row>
    <row r="23" s="6" customFormat="true" ht="19.5" hidden="false" customHeight="true" outlineLevel="0" collapsed="false">
      <c r="A23" s="126"/>
      <c r="B23" s="129"/>
      <c r="C23" s="123" t="s">
        <v>165</v>
      </c>
      <c r="D23" s="136" t="s">
        <v>166</v>
      </c>
      <c r="E23" s="136"/>
      <c r="F23" s="136"/>
      <c r="G23" s="136"/>
      <c r="H23" s="137" t="n">
        <f aca="false">H24+H25</f>
        <v>5636000</v>
      </c>
      <c r="I23" s="137" t="n">
        <f aca="false">I24+I25</f>
        <v>3070000</v>
      </c>
      <c r="J23" s="137" t="n">
        <f aca="false">J24+J25</f>
        <v>2566000</v>
      </c>
      <c r="K23" s="137" t="n">
        <f aca="false">K24+K25</f>
        <v>0</v>
      </c>
      <c r="L23" s="137" t="n">
        <f aca="false">L24+L25</f>
        <v>0</v>
      </c>
      <c r="M23" s="137" t="n">
        <f aca="false">M24+M25</f>
        <v>0</v>
      </c>
      <c r="N23" s="138" t="n">
        <f aca="false">N24+N25</f>
        <v>5636000</v>
      </c>
    </row>
    <row r="24" s="6" customFormat="true" ht="19.5" hidden="false" customHeight="true" outlineLevel="0" collapsed="false">
      <c r="A24" s="126"/>
      <c r="B24" s="129"/>
      <c r="C24" s="151"/>
      <c r="D24" s="152" t="s">
        <v>148</v>
      </c>
      <c r="E24" s="153" t="s">
        <v>40</v>
      </c>
      <c r="F24" s="153" t="s">
        <v>40</v>
      </c>
      <c r="G24" s="153" t="s">
        <v>4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1" t="n">
        <v>0</v>
      </c>
    </row>
    <row r="25" s="6" customFormat="true" ht="19.5" hidden="false" customHeight="true" outlineLevel="0" collapsed="false">
      <c r="A25" s="126"/>
      <c r="B25" s="129"/>
      <c r="C25" s="151"/>
      <c r="D25" s="151" t="s">
        <v>156</v>
      </c>
      <c r="E25" s="153" t="s">
        <v>40</v>
      </c>
      <c r="F25" s="153" t="s">
        <v>40</v>
      </c>
      <c r="G25" s="153" t="s">
        <v>40</v>
      </c>
      <c r="H25" s="140" t="n">
        <f aca="false">H27</f>
        <v>5636000</v>
      </c>
      <c r="I25" s="140" t="n">
        <f aca="false">I27</f>
        <v>3070000</v>
      </c>
      <c r="J25" s="140" t="n">
        <f aca="false">J27</f>
        <v>2566000</v>
      </c>
      <c r="K25" s="140" t="n">
        <f aca="false">K27</f>
        <v>0</v>
      </c>
      <c r="L25" s="140" t="n">
        <f aca="false">L27</f>
        <v>0</v>
      </c>
      <c r="M25" s="140" t="n">
        <f aca="false">M27</f>
        <v>0</v>
      </c>
      <c r="N25" s="141" t="n">
        <f aca="false">N27</f>
        <v>5636000</v>
      </c>
    </row>
    <row r="26" s="6" customFormat="true" ht="19.5" hidden="false" customHeight="true" outlineLevel="0" collapsed="false">
      <c r="A26" s="126"/>
      <c r="B26" s="129"/>
      <c r="C26" s="142" t="s">
        <v>167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s="6" customFormat="true" ht="63" hidden="false" customHeight="true" outlineLevel="0" collapsed="false">
      <c r="A27" s="126"/>
      <c r="B27" s="129"/>
      <c r="C27" s="154" t="s">
        <v>168</v>
      </c>
      <c r="D27" s="155" t="s">
        <v>169</v>
      </c>
      <c r="E27" s="156" t="s">
        <v>160</v>
      </c>
      <c r="F27" s="157" t="n">
        <v>2009</v>
      </c>
      <c r="G27" s="157" t="n">
        <v>2012</v>
      </c>
      <c r="H27" s="158" t="n">
        <v>5636000</v>
      </c>
      <c r="I27" s="158" t="n">
        <f aca="false">3000000+70000</f>
        <v>3070000</v>
      </c>
      <c r="J27" s="158" t="n">
        <v>2566000</v>
      </c>
      <c r="K27" s="158"/>
      <c r="L27" s="158"/>
      <c r="M27" s="158"/>
      <c r="N27" s="141" t="n">
        <f aca="false">SUM(I27:L27)</f>
        <v>5636000</v>
      </c>
    </row>
    <row r="28" s="131" customFormat="true" ht="45.75" hidden="false" customHeight="true" outlineLevel="0" collapsed="false">
      <c r="A28" s="126"/>
      <c r="B28" s="143" t="s">
        <v>170</v>
      </c>
      <c r="C28" s="149" t="s">
        <v>171</v>
      </c>
      <c r="D28" s="149"/>
      <c r="E28" s="133" t="s">
        <v>40</v>
      </c>
      <c r="F28" s="133" t="s">
        <v>40</v>
      </c>
      <c r="G28" s="133" t="s">
        <v>40</v>
      </c>
      <c r="H28" s="147" t="n">
        <f aca="false">H29+H30</f>
        <v>0</v>
      </c>
      <c r="I28" s="147" t="n">
        <f aca="false">I29+I30</f>
        <v>0</v>
      </c>
      <c r="J28" s="147" t="n">
        <f aca="false">J29+J30</f>
        <v>0</v>
      </c>
      <c r="K28" s="147" t="n">
        <f aca="false">K29+K30</f>
        <v>0</v>
      </c>
      <c r="L28" s="147" t="n">
        <f aca="false">L29+L30</f>
        <v>0</v>
      </c>
      <c r="M28" s="147" t="n">
        <f aca="false">M29+M30</f>
        <v>0</v>
      </c>
      <c r="N28" s="148" t="n">
        <f aca="false">N29+N30</f>
        <v>0</v>
      </c>
    </row>
    <row r="29" s="120" customFormat="true" ht="20.25" hidden="false" customHeight="true" outlineLevel="0" collapsed="false">
      <c r="A29" s="126"/>
      <c r="B29" s="143"/>
      <c r="C29" s="132" t="s">
        <v>148</v>
      </c>
      <c r="D29" s="132"/>
      <c r="E29" s="133" t="s">
        <v>40</v>
      </c>
      <c r="F29" s="133" t="s">
        <v>40</v>
      </c>
      <c r="G29" s="133" t="s">
        <v>4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5" t="n">
        <v>0</v>
      </c>
    </row>
    <row r="30" s="120" customFormat="true" ht="20.25" hidden="false" customHeight="true" outlineLevel="0" collapsed="false">
      <c r="A30" s="126"/>
      <c r="B30" s="143"/>
      <c r="C30" s="132" t="s">
        <v>149</v>
      </c>
      <c r="D30" s="132"/>
      <c r="E30" s="133" t="s">
        <v>40</v>
      </c>
      <c r="F30" s="133" t="s">
        <v>40</v>
      </c>
      <c r="G30" s="133" t="s">
        <v>4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5" t="n">
        <v>0</v>
      </c>
    </row>
    <row r="31" s="131" customFormat="true" ht="30.75" hidden="false" customHeight="true" outlineLevel="0" collapsed="false">
      <c r="A31" s="126"/>
      <c r="B31" s="159" t="s">
        <v>172</v>
      </c>
      <c r="C31" s="130" t="s">
        <v>173</v>
      </c>
      <c r="D31" s="130"/>
      <c r="E31" s="123" t="s">
        <v>40</v>
      </c>
      <c r="F31" s="123" t="s">
        <v>40</v>
      </c>
      <c r="G31" s="123" t="s">
        <v>40</v>
      </c>
      <c r="H31" s="137" t="n">
        <f aca="false">H35</f>
        <v>9600000</v>
      </c>
      <c r="I31" s="137" t="n">
        <f aca="false">I35</f>
        <v>50000</v>
      </c>
      <c r="J31" s="137" t="n">
        <f aca="false">J35</f>
        <v>0</v>
      </c>
      <c r="K31" s="137" t="n">
        <f aca="false">K35</f>
        <v>0</v>
      </c>
      <c r="L31" s="137" t="n">
        <f aca="false">L35</f>
        <v>0</v>
      </c>
      <c r="M31" s="137" t="n">
        <f aca="false">M35</f>
        <v>7632236</v>
      </c>
      <c r="N31" s="138" t="n">
        <f aca="false">N35</f>
        <v>7682236</v>
      </c>
    </row>
    <row r="32" s="131" customFormat="true" ht="30.75" hidden="false" customHeight="true" outlineLevel="0" collapsed="false">
      <c r="A32" s="126"/>
      <c r="B32" s="159"/>
      <c r="C32" s="132" t="s">
        <v>148</v>
      </c>
      <c r="D32" s="132"/>
      <c r="E32" s="133" t="s">
        <v>40</v>
      </c>
      <c r="F32" s="133" t="s">
        <v>40</v>
      </c>
      <c r="G32" s="133" t="s">
        <v>4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5" t="n">
        <v>0</v>
      </c>
    </row>
    <row r="33" s="131" customFormat="true" ht="30.75" hidden="false" customHeight="true" outlineLevel="0" collapsed="false">
      <c r="A33" s="126"/>
      <c r="B33" s="159"/>
      <c r="C33" s="132" t="s">
        <v>149</v>
      </c>
      <c r="D33" s="132"/>
      <c r="E33" s="133" t="s">
        <v>40</v>
      </c>
      <c r="F33" s="133" t="s">
        <v>40</v>
      </c>
      <c r="G33" s="133" t="s">
        <v>40</v>
      </c>
      <c r="H33" s="134" t="n">
        <f aca="false">H35</f>
        <v>9600000</v>
      </c>
      <c r="I33" s="134" t="n">
        <f aca="false">I35</f>
        <v>50000</v>
      </c>
      <c r="J33" s="134" t="n">
        <f aca="false">J35</f>
        <v>0</v>
      </c>
      <c r="K33" s="134" t="n">
        <f aca="false">K35</f>
        <v>0</v>
      </c>
      <c r="L33" s="134" t="n">
        <f aca="false">L35</f>
        <v>0</v>
      </c>
      <c r="M33" s="134" t="n">
        <f aca="false">M35</f>
        <v>7632236</v>
      </c>
      <c r="N33" s="135" t="n">
        <f aca="false">N35</f>
        <v>7682236</v>
      </c>
    </row>
    <row r="34" customFormat="false" ht="14.25" hidden="false" customHeight="true" outlineLevel="0" collapsed="false">
      <c r="A34" s="126"/>
      <c r="B34" s="159"/>
      <c r="C34" s="127" t="s">
        <v>153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46.25" hidden="false" customHeight="false" outlineLevel="0" collapsed="false">
      <c r="A35" s="126"/>
      <c r="B35" s="159"/>
      <c r="C35" s="143" t="s">
        <v>154</v>
      </c>
      <c r="D35" s="144" t="s">
        <v>174</v>
      </c>
      <c r="E35" s="145" t="s">
        <v>160</v>
      </c>
      <c r="F35" s="146" t="n">
        <v>2008</v>
      </c>
      <c r="G35" s="146" t="n">
        <v>2012</v>
      </c>
      <c r="H35" s="147" t="n">
        <v>9600000</v>
      </c>
      <c r="I35" s="147" t="n">
        <v>50000</v>
      </c>
      <c r="J35" s="147" t="n">
        <v>0</v>
      </c>
      <c r="K35" s="147" t="n">
        <v>0</v>
      </c>
      <c r="L35" s="147"/>
      <c r="M35" s="147" t="n">
        <f aca="false">7632236</f>
        <v>7632236</v>
      </c>
      <c r="N35" s="148" t="n">
        <f aca="false">SUM(I35:M35)</f>
        <v>7682236</v>
      </c>
    </row>
    <row r="36" s="160" customFormat="true" ht="79.5" hidden="false" customHeight="true" outlineLevel="0" collapsed="false">
      <c r="A36" s="126"/>
      <c r="B36" s="143" t="s">
        <v>175</v>
      </c>
      <c r="C36" s="149" t="s">
        <v>176</v>
      </c>
      <c r="D36" s="149"/>
      <c r="E36" s="133" t="s">
        <v>40</v>
      </c>
      <c r="F36" s="133" t="s">
        <v>40</v>
      </c>
      <c r="G36" s="133" t="s">
        <v>40</v>
      </c>
      <c r="H36" s="147" t="n">
        <f aca="false">H37+H38</f>
        <v>0</v>
      </c>
      <c r="I36" s="147" t="n">
        <f aca="false">I37+I38</f>
        <v>0</v>
      </c>
      <c r="J36" s="147" t="n">
        <f aca="false">J37+J38</f>
        <v>0</v>
      </c>
      <c r="K36" s="147" t="n">
        <f aca="false">K37+K38</f>
        <v>0</v>
      </c>
      <c r="L36" s="147" t="n">
        <f aca="false">L37+L38</f>
        <v>0</v>
      </c>
      <c r="M36" s="147" t="n">
        <f aca="false">M37+M38</f>
        <v>0</v>
      </c>
      <c r="N36" s="148" t="n">
        <f aca="false">N37+N38</f>
        <v>0</v>
      </c>
    </row>
    <row r="37" s="161" customFormat="true" ht="18.75" hidden="false" customHeight="true" outlineLevel="0" collapsed="false">
      <c r="A37" s="126"/>
      <c r="B37" s="143"/>
      <c r="C37" s="132" t="s">
        <v>148</v>
      </c>
      <c r="D37" s="132"/>
      <c r="E37" s="133" t="s">
        <v>40</v>
      </c>
      <c r="F37" s="133" t="s">
        <v>40</v>
      </c>
      <c r="G37" s="133" t="s">
        <v>4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8" t="n">
        <v>0</v>
      </c>
    </row>
    <row r="38" s="161" customFormat="true" ht="18.75" hidden="false" customHeight="true" outlineLevel="0" collapsed="false">
      <c r="A38" s="126"/>
      <c r="B38" s="143"/>
      <c r="C38" s="132" t="s">
        <v>149</v>
      </c>
      <c r="D38" s="132"/>
      <c r="E38" s="133" t="s">
        <v>40</v>
      </c>
      <c r="F38" s="133" t="s">
        <v>40</v>
      </c>
      <c r="G38" s="133" t="s">
        <v>4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8" t="n">
        <v>0</v>
      </c>
    </row>
    <row r="39" s="160" customFormat="true" ht="32.25" hidden="false" customHeight="true" outlineLevel="0" collapsed="false">
      <c r="A39" s="126"/>
      <c r="B39" s="162" t="s">
        <v>177</v>
      </c>
      <c r="C39" s="163" t="s">
        <v>178</v>
      </c>
      <c r="D39" s="163"/>
      <c r="E39" s="164" t="s">
        <v>40</v>
      </c>
      <c r="F39" s="164" t="s">
        <v>40</v>
      </c>
      <c r="G39" s="164" t="s">
        <v>4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6" t="n">
        <v>0</v>
      </c>
    </row>
  </sheetData>
  <mergeCells count="37">
    <mergeCell ref="I1:N1"/>
    <mergeCell ref="A2:N2"/>
    <mergeCell ref="A3:N3"/>
    <mergeCell ref="A5:A6"/>
    <mergeCell ref="B5:D6"/>
    <mergeCell ref="E5:E6"/>
    <mergeCell ref="F5:G5"/>
    <mergeCell ref="H5:H6"/>
    <mergeCell ref="I5:M5"/>
    <mergeCell ref="N5:N6"/>
    <mergeCell ref="B7:D7"/>
    <mergeCell ref="B8:D8"/>
    <mergeCell ref="B9:D9"/>
    <mergeCell ref="B10:D10"/>
    <mergeCell ref="A11:A39"/>
    <mergeCell ref="B11:N11"/>
    <mergeCell ref="B12:B27"/>
    <mergeCell ref="C12:D12"/>
    <mergeCell ref="C13:D13"/>
    <mergeCell ref="C14:D14"/>
    <mergeCell ref="C15:N15"/>
    <mergeCell ref="C19:N19"/>
    <mergeCell ref="C26:N26"/>
    <mergeCell ref="B28:B30"/>
    <mergeCell ref="C28:D28"/>
    <mergeCell ref="C29:D29"/>
    <mergeCell ref="C30:D30"/>
    <mergeCell ref="B31:B35"/>
    <mergeCell ref="C31:D31"/>
    <mergeCell ref="C32:D32"/>
    <mergeCell ref="C33:D33"/>
    <mergeCell ref="C34:N34"/>
    <mergeCell ref="B36:B38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FK-Aniko</cp:lastModifiedBy>
  <cp:lastPrinted>2011-02-20T22:21:08Z</cp:lastPrinted>
  <dcterms:modified xsi:type="dcterms:W3CDTF">2011-02-28T07:50:22Z</dcterms:modified>
  <cp:revision>1</cp:revision>
  <dc:subject/>
  <dc:title/>
</cp:coreProperties>
</file>