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Program: PROW</t>
  </si>
  <si>
    <t xml:space="preserve">DZIAŁ : 801  ; ROZDZIAŁ 80101                                                     Budowa ogólnodostępnej Sali sportowej  ze świetlicą w  Krzydlinie Wielkiej</t>
  </si>
  <si>
    <t xml:space="preserve">Priorytet:</t>
  </si>
  <si>
    <t xml:space="preserve">Działanie: 1.9</t>
  </si>
  <si>
    <t xml:space="preserve">Nazwa projektu:</t>
  </si>
  <si>
    <t xml:space="preserve">Razem wydatki:</t>
  </si>
  <si>
    <t xml:space="preserve">z tego:2011</t>
  </si>
  <si>
    <t xml:space="preserve">2012 r.</t>
  </si>
  <si>
    <t xml:space="preserve">2013 r.***</t>
  </si>
  <si>
    <t xml:space="preserve">Program: RPO</t>
  </si>
  <si>
    <t xml:space="preserve">DZIAŁ : 700  ; ROZDZIAŁ 70095                                                  Rewitalizacja i przywrócenie funkcjonalności przestrzeni publicznych na obszarze rewitalizowanym</t>
  </si>
  <si>
    <t xml:space="preserve">Działanie: 1.14</t>
  </si>
  <si>
    <t xml:space="preserve">z tego: 2010 r.</t>
  </si>
  <si>
    <t xml:space="preserve">DZIAŁ : 600  ; ROZDZIAŁ 60016                                                  Budowa obwodnicy wschodnio-południowej miasta Wołowa</t>
  </si>
  <si>
    <t xml:space="preserve">Działanie: 1.15</t>
  </si>
  <si>
    <t xml:space="preserve">Program: POKL</t>
  </si>
  <si>
    <t xml:space="preserve">DZIAŁ 801  ; ROZDZIAŁ 80195                                            Dbam o swoje jutro</t>
  </si>
  <si>
    <t xml:space="preserve">Działanie: 7.1</t>
  </si>
  <si>
    <t xml:space="preserve">DZIAŁ :801  ; ROZDZIAŁ 80195                                             Przygoda z edukacją</t>
  </si>
  <si>
    <t xml:space="preserve">DZIAŁ :900  ; ROZDZIAŁ 90001                                             Sieć kanalizacji sanitarnej wraz z przykanalikami i przepompowniami dla wsi : Warzęgowo, Siodłkowice, Stęszów</t>
  </si>
  <si>
    <t xml:space="preserve">z tego: 2011 r.</t>
  </si>
  <si>
    <t xml:space="preserve">Wydatki bieżące razem:</t>
  </si>
  <si>
    <t xml:space="preserve">x</t>
  </si>
  <si>
    <t xml:space="preserve">Ogółem (1+2)</t>
  </si>
  <si>
    <t xml:space="preserve">* wydatki obejmują wydatki bieżące i majątkowe 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165" topLeftCell="A7" activePane="bottomLeft" state="split"/>
      <selection pane="topLeft" activeCell="A1" activeCellId="0" sqref="A1"/>
      <selection pane="bottomLeft" activeCell="G52" activeCellId="0" sqref="G52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2.99"/>
    <col collapsed="false" customWidth="true" hidden="false" outlineLevel="0" max="4" min="4" style="1" width="9.13"/>
    <col collapsed="false" customWidth="true" hidden="false" outlineLevel="0" max="5" min="5" style="1" width="10.99"/>
    <col collapsed="false" customWidth="true" hidden="false" outlineLevel="0" max="7" min="6" style="1" width="10.85"/>
    <col collapsed="false" customWidth="true" hidden="false" outlineLevel="0" max="8" min="8" style="1" width="10.41"/>
    <col collapsed="false" customWidth="true" hidden="false" outlineLevel="0" max="9" min="9" style="1" width="12.27"/>
    <col collapsed="false" customWidth="true" hidden="false" outlineLevel="0" max="11" min="10" style="1" width="7.7"/>
    <col collapsed="false" customWidth="true" hidden="false" outlineLevel="0" max="12" min="12" style="1" width="11.5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27"/>
    <col collapsed="false" customWidth="true" hidden="false" outlineLevel="0" max="16" min="16" style="1" width="8.13"/>
    <col collapsed="false" customWidth="true" hidden="false" outlineLevel="0" max="17" min="17" style="1" width="10.57"/>
    <col collapsed="false" customWidth="false" hidden="false" outlineLevel="0" max="257" min="18" style="1" width="10.2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0.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4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4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60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customFormat="false" ht="10.45" hidden="false" customHeight="false" outlineLevel="0" collapsed="false">
      <c r="A10" s="6" t="n">
        <v>1</v>
      </c>
      <c r="B10" s="7" t="s">
        <v>23</v>
      </c>
      <c r="C10" s="8" t="s">
        <v>2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0.45" hidden="false" customHeight="false" outlineLevel="0" collapsed="false">
      <c r="A11" s="6"/>
      <c r="B11" s="7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0.45" hidden="false" customHeight="false" outlineLevel="0" collapsed="false">
      <c r="A12" s="6"/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0.45" hidden="false" customHeight="false" outlineLevel="0" collapsed="false">
      <c r="A13" s="6"/>
      <c r="B13" s="7" t="s">
        <v>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0.45" hidden="false" customHeight="false" outlineLevel="0" collapsed="false">
      <c r="A14" s="6"/>
      <c r="B14" s="7" t="s">
        <v>28</v>
      </c>
      <c r="C14" s="9"/>
      <c r="D14" s="9"/>
      <c r="E14" s="9" t="n">
        <f aca="false">E15+E16</f>
        <v>2200000</v>
      </c>
      <c r="F14" s="9" t="n">
        <v>1300000</v>
      </c>
      <c r="G14" s="9" t="n">
        <v>500000</v>
      </c>
      <c r="H14" s="9" t="n">
        <v>1800000</v>
      </c>
      <c r="I14" s="9" t="n">
        <v>1300000</v>
      </c>
      <c r="J14" s="9"/>
      <c r="K14" s="9"/>
      <c r="L14" s="9" t="n">
        <v>1300000</v>
      </c>
      <c r="M14" s="9" t="n">
        <v>500000</v>
      </c>
      <c r="N14" s="9"/>
      <c r="O14" s="9"/>
      <c r="P14" s="9"/>
      <c r="Q14" s="9" t="n">
        <v>500000</v>
      </c>
    </row>
    <row r="15" customFormat="false" ht="10.45" hidden="false" customHeight="false" outlineLevel="0" collapsed="false">
      <c r="A15" s="6"/>
      <c r="B15" s="7" t="s">
        <v>29</v>
      </c>
      <c r="C15" s="10"/>
      <c r="D15" s="10"/>
      <c r="E15" s="9" t="n">
        <v>1800000</v>
      </c>
      <c r="F15" s="9" t="n">
        <v>1300000</v>
      </c>
      <c r="G15" s="9" t="n">
        <v>500000</v>
      </c>
      <c r="H15" s="9" t="n">
        <v>1800000</v>
      </c>
      <c r="I15" s="9" t="n">
        <v>1300000</v>
      </c>
      <c r="J15" s="10"/>
      <c r="K15" s="10"/>
      <c r="L15" s="9" t="n">
        <v>1300000</v>
      </c>
      <c r="M15" s="9" t="n">
        <v>500000</v>
      </c>
      <c r="N15" s="10"/>
      <c r="O15" s="10"/>
      <c r="P15" s="10"/>
      <c r="Q15" s="9" t="n">
        <v>500000</v>
      </c>
    </row>
    <row r="16" customFormat="false" ht="10.45" hidden="false" customHeight="false" outlineLevel="0" collapsed="false">
      <c r="A16" s="6"/>
      <c r="B16" s="7" t="s">
        <v>30</v>
      </c>
      <c r="C16" s="10"/>
      <c r="D16" s="10"/>
      <c r="E16" s="9" t="n">
        <v>400000</v>
      </c>
      <c r="F16" s="9" t="n">
        <v>400000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0.45" hidden="false" customHeight="false" outlineLevel="0" collapsed="false">
      <c r="A17" s="6"/>
      <c r="B17" s="7" t="s">
        <v>31</v>
      </c>
      <c r="C17" s="10"/>
      <c r="D17" s="10"/>
      <c r="E17" s="9"/>
      <c r="F17" s="9"/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1.25" hidden="false" customHeight="true" outlineLevel="0" collapsed="false">
      <c r="A18" s="11" t="n">
        <f aca="false">A10+1</f>
        <v>2</v>
      </c>
      <c r="B18" s="7" t="s">
        <v>32</v>
      </c>
      <c r="C18" s="12" t="s">
        <v>3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11"/>
      <c r="B19" s="7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25" hidden="false" customHeight="true" outlineLevel="0" collapsed="false">
      <c r="A20" s="11"/>
      <c r="B20" s="7" t="s">
        <v>3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1.25" hidden="false" customHeight="true" outlineLevel="0" collapsed="false">
      <c r="A21" s="11"/>
      <c r="B21" s="7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0.45" hidden="false" customHeight="false" outlineLevel="0" collapsed="false">
      <c r="A22" s="11"/>
      <c r="B22" s="7" t="s">
        <v>28</v>
      </c>
      <c r="C22" s="7"/>
      <c r="D22" s="7"/>
      <c r="E22" s="9" t="n">
        <f aca="false">SUM(E23:E26)</f>
        <v>5000000</v>
      </c>
      <c r="F22" s="9" t="n">
        <f aca="false">SUM(F23:F26)</f>
        <v>1434000</v>
      </c>
      <c r="G22" s="9" t="n">
        <f aca="false">E22*0.25</f>
        <v>1250000</v>
      </c>
      <c r="H22" s="9" t="n">
        <v>300000</v>
      </c>
      <c r="I22" s="9" t="n">
        <v>300000</v>
      </c>
      <c r="J22" s="9"/>
      <c r="K22" s="9"/>
      <c r="L22" s="9" t="n">
        <v>300000</v>
      </c>
      <c r="M22" s="9"/>
      <c r="N22" s="9"/>
      <c r="O22" s="9"/>
      <c r="P22" s="9"/>
      <c r="Q22" s="9"/>
    </row>
    <row r="23" customFormat="false" ht="10.45" hidden="false" customHeight="false" outlineLevel="0" collapsed="false">
      <c r="A23" s="11"/>
      <c r="B23" s="7" t="s">
        <v>35</v>
      </c>
      <c r="C23" s="13"/>
      <c r="D23" s="13"/>
      <c r="E23" s="9" t="n">
        <v>712000</v>
      </c>
      <c r="F23" s="9" t="n">
        <f aca="false">E23-G23</f>
        <v>362000</v>
      </c>
      <c r="G23" s="9" t="n">
        <v>350000</v>
      </c>
      <c r="H23" s="9"/>
      <c r="I23" s="9"/>
      <c r="J23" s="10"/>
      <c r="K23" s="10"/>
      <c r="L23" s="9"/>
      <c r="M23" s="9"/>
      <c r="N23" s="10"/>
      <c r="O23" s="10"/>
      <c r="P23" s="10"/>
      <c r="Q23" s="9"/>
    </row>
    <row r="24" customFormat="false" ht="10.45" hidden="false" customHeight="false" outlineLevel="0" collapsed="false">
      <c r="A24" s="11"/>
      <c r="B24" s="7" t="s">
        <v>10</v>
      </c>
      <c r="C24" s="13"/>
      <c r="D24" s="13"/>
      <c r="E24" s="9" t="n">
        <v>300000</v>
      </c>
      <c r="F24" s="9" t="n">
        <v>300000</v>
      </c>
      <c r="G24" s="9"/>
      <c r="H24" s="10" t="n">
        <v>300000</v>
      </c>
      <c r="I24" s="10" t="n">
        <v>300000</v>
      </c>
      <c r="J24" s="10"/>
      <c r="K24" s="10"/>
      <c r="L24" s="10" t="n">
        <v>300000</v>
      </c>
      <c r="M24" s="10"/>
      <c r="N24" s="10"/>
      <c r="O24" s="10"/>
      <c r="P24" s="10"/>
      <c r="Q24" s="10"/>
    </row>
    <row r="25" customFormat="false" ht="10.45" hidden="false" customHeight="false" outlineLevel="0" collapsed="false">
      <c r="A25" s="11"/>
      <c r="B25" s="7" t="s">
        <v>30</v>
      </c>
      <c r="C25" s="13"/>
      <c r="D25" s="13"/>
      <c r="E25" s="9" t="n">
        <v>1429333</v>
      </c>
      <c r="F25" s="9" t="n">
        <f aca="false">0.25*E25</f>
        <v>357333.25</v>
      </c>
      <c r="G25" s="9" t="n">
        <f aca="false">0.75*E25</f>
        <v>1071999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0.45" hidden="false" customHeight="false" outlineLevel="0" collapsed="false">
      <c r="A26" s="11"/>
      <c r="B26" s="7" t="s">
        <v>31</v>
      </c>
      <c r="C26" s="13"/>
      <c r="D26" s="13"/>
      <c r="E26" s="9" t="n">
        <v>2558667</v>
      </c>
      <c r="F26" s="9" t="n">
        <v>414666.75</v>
      </c>
      <c r="G26" s="9" t="n">
        <v>2144000.2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1.25" hidden="false" customHeight="true" outlineLevel="0" collapsed="false">
      <c r="A27" s="11" t="n">
        <f aca="false">A18+1</f>
        <v>3</v>
      </c>
      <c r="B27" s="7" t="s">
        <v>32</v>
      </c>
      <c r="C27" s="12" t="s">
        <v>3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25" hidden="false" customHeight="true" outlineLevel="0" collapsed="false">
      <c r="A28" s="11"/>
      <c r="B28" s="7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1.25" hidden="false" customHeight="true" outlineLevel="0" collapsed="false">
      <c r="A29" s="11"/>
      <c r="B29" s="7" t="s">
        <v>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1.25" hidden="false" customHeight="true" outlineLevel="0" collapsed="false">
      <c r="A30" s="11"/>
      <c r="B30" s="7" t="s">
        <v>2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0.45" hidden="false" customHeight="false" outlineLevel="0" collapsed="false">
      <c r="A31" s="11"/>
      <c r="B31" s="7" t="s">
        <v>28</v>
      </c>
      <c r="C31" s="7"/>
      <c r="D31" s="7"/>
      <c r="E31" s="14" t="n">
        <f aca="false">SUM(E32:E35)</f>
        <v>14227000</v>
      </c>
      <c r="F31" s="14" t="n">
        <v>9320500</v>
      </c>
      <c r="G31" s="14" t="n">
        <v>4870500</v>
      </c>
      <c r="H31" s="15" t="n">
        <v>4265889</v>
      </c>
      <c r="I31" s="15" t="n">
        <v>4265889</v>
      </c>
      <c r="J31" s="14"/>
      <c r="K31" s="14"/>
      <c r="L31" s="15" t="n">
        <v>4265889</v>
      </c>
      <c r="M31" s="15" t="n">
        <v>4265889</v>
      </c>
      <c r="N31" s="7"/>
      <c r="O31" s="7"/>
      <c r="P31" s="7"/>
      <c r="Q31" s="15" t="n">
        <v>4265889</v>
      </c>
    </row>
    <row r="32" customFormat="false" ht="10.45" hidden="false" customHeight="false" outlineLevel="0" collapsed="false">
      <c r="A32" s="11"/>
      <c r="B32" s="7" t="s">
        <v>35</v>
      </c>
      <c r="C32" s="13"/>
      <c r="D32" s="13"/>
      <c r="E32" s="14" t="n">
        <v>1000000</v>
      </c>
      <c r="F32" s="14" t="n">
        <v>500000</v>
      </c>
      <c r="G32" s="14" t="n">
        <v>500000</v>
      </c>
      <c r="H32" s="15"/>
      <c r="I32" s="15"/>
      <c r="J32" s="15"/>
      <c r="K32" s="15"/>
      <c r="L32" s="15"/>
      <c r="M32" s="15"/>
      <c r="N32" s="13"/>
      <c r="O32" s="13"/>
      <c r="P32" s="13"/>
      <c r="Q32" s="15"/>
    </row>
    <row r="33" customFormat="false" ht="10.45" hidden="false" customHeight="false" outlineLevel="0" collapsed="false">
      <c r="A33" s="11"/>
      <c r="B33" s="7" t="s">
        <v>10</v>
      </c>
      <c r="C33" s="13"/>
      <c r="D33" s="13"/>
      <c r="E33" s="14" t="n">
        <v>8531778</v>
      </c>
      <c r="F33" s="14" t="n">
        <v>4265889</v>
      </c>
      <c r="G33" s="14" t="n">
        <v>4265889</v>
      </c>
      <c r="H33" s="15" t="n">
        <v>8531778</v>
      </c>
      <c r="I33" s="15" t="n">
        <v>4265889</v>
      </c>
      <c r="J33" s="15"/>
      <c r="K33" s="15"/>
      <c r="L33" s="15" t="n">
        <v>4265889</v>
      </c>
      <c r="M33" s="15" t="n">
        <v>4265889</v>
      </c>
      <c r="N33" s="13"/>
      <c r="O33" s="13"/>
      <c r="P33" s="13"/>
      <c r="Q33" s="15" t="n">
        <v>4265889</v>
      </c>
    </row>
    <row r="34" customFormat="false" ht="10.45" hidden="false" customHeight="false" outlineLevel="0" collapsed="false">
      <c r="A34" s="11"/>
      <c r="B34" s="7" t="s">
        <v>30</v>
      </c>
      <c r="C34" s="13"/>
      <c r="D34" s="13"/>
      <c r="E34" s="14" t="n">
        <v>4695222</v>
      </c>
      <c r="F34" s="14" t="n">
        <v>4450000</v>
      </c>
      <c r="G34" s="14"/>
      <c r="H34" s="15"/>
      <c r="I34" s="15"/>
      <c r="J34" s="15"/>
      <c r="K34" s="15"/>
      <c r="L34" s="15"/>
      <c r="M34" s="15"/>
      <c r="N34" s="13"/>
      <c r="O34" s="13"/>
      <c r="P34" s="13"/>
      <c r="Q34" s="10"/>
    </row>
    <row r="35" customFormat="false" ht="10.45" hidden="false" customHeight="false" outlineLevel="0" collapsed="false">
      <c r="A35" s="11"/>
      <c r="B35" s="7" t="s">
        <v>31</v>
      </c>
      <c r="C35" s="13"/>
      <c r="D35" s="13"/>
      <c r="E35" s="7"/>
      <c r="F35" s="7"/>
      <c r="G35" s="7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customFormat="false" ht="11.25" hidden="false" customHeight="true" outlineLevel="0" collapsed="false">
      <c r="A36" s="11" t="n">
        <v>4</v>
      </c>
      <c r="B36" s="7" t="s">
        <v>38</v>
      </c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1.25" hidden="false" customHeight="true" outlineLevel="0" collapsed="false">
      <c r="A37" s="11"/>
      <c r="B37" s="7" t="s">
        <v>2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1.25" hidden="false" customHeight="true" outlineLevel="0" collapsed="false">
      <c r="A38" s="11"/>
      <c r="B38" s="7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1.25" hidden="false" customHeight="true" outlineLevel="0" collapsed="false">
      <c r="A39" s="11"/>
      <c r="B39" s="7" t="s">
        <v>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1.25" hidden="false" customHeight="true" outlineLevel="0" collapsed="false">
      <c r="A40" s="11"/>
      <c r="B40" s="7" t="s">
        <v>28</v>
      </c>
      <c r="C40" s="16"/>
      <c r="D40" s="17"/>
      <c r="E40" s="9" t="n">
        <f aca="false">E42+E41</f>
        <v>907583.5</v>
      </c>
      <c r="F40" s="9" t="n">
        <f aca="false">F42+F41</f>
        <v>136137.515</v>
      </c>
      <c r="G40" s="9" t="n">
        <f aca="false">0.85*E40</f>
        <v>771445.975</v>
      </c>
      <c r="H40" s="10" t="n">
        <v>485513.5</v>
      </c>
      <c r="I40" s="10" t="n">
        <v>72827</v>
      </c>
      <c r="J40" s="10"/>
      <c r="K40" s="10"/>
      <c r="L40" s="10" t="n">
        <v>72827</v>
      </c>
      <c r="M40" s="10" t="n">
        <v>412686.5</v>
      </c>
      <c r="N40" s="10"/>
      <c r="O40" s="10"/>
      <c r="P40" s="10"/>
      <c r="Q40" s="10" t="n">
        <v>412686.5</v>
      </c>
    </row>
    <row r="41" customFormat="false" ht="11.25" hidden="false" customHeight="true" outlineLevel="0" collapsed="false">
      <c r="A41" s="11"/>
      <c r="B41" s="7" t="s">
        <v>35</v>
      </c>
      <c r="C41" s="16"/>
      <c r="D41" s="17"/>
      <c r="E41" s="9" t="n">
        <v>422070</v>
      </c>
      <c r="F41" s="9" t="n">
        <f aca="false">E41-G41</f>
        <v>63310.5</v>
      </c>
      <c r="G41" s="9" t="n">
        <f aca="false">323059.5+35700</f>
        <v>358759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1.25" hidden="false" customHeight="true" outlineLevel="0" collapsed="false">
      <c r="A42" s="11"/>
      <c r="B42" s="7" t="s">
        <v>10</v>
      </c>
      <c r="C42" s="16"/>
      <c r="D42" s="17"/>
      <c r="E42" s="9" t="n">
        <v>485513.5</v>
      </c>
      <c r="F42" s="9" t="n">
        <f aca="false">E42-G42-0.01</f>
        <v>72827.015</v>
      </c>
      <c r="G42" s="9" t="n">
        <f aca="false">0.85*E42</f>
        <v>412686.475</v>
      </c>
      <c r="H42" s="10" t="n">
        <v>485513.5</v>
      </c>
      <c r="I42" s="10" t="n">
        <v>72827</v>
      </c>
      <c r="J42" s="10"/>
      <c r="K42" s="10"/>
      <c r="L42" s="10" t="n">
        <v>72827</v>
      </c>
      <c r="M42" s="10" t="n">
        <v>412686.5</v>
      </c>
      <c r="N42" s="10"/>
      <c r="O42" s="10"/>
      <c r="P42" s="10"/>
      <c r="Q42" s="10" t="n">
        <v>412686.5</v>
      </c>
    </row>
    <row r="43" customFormat="false" ht="11.25" hidden="false" customHeight="true" outlineLevel="0" collapsed="false">
      <c r="A43" s="11"/>
      <c r="B43" s="7" t="s">
        <v>30</v>
      </c>
      <c r="C43" s="16"/>
      <c r="D43" s="17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1.25" hidden="false" customHeight="true" outlineLevel="0" collapsed="false">
      <c r="A44" s="11"/>
      <c r="B44" s="7" t="s">
        <v>31</v>
      </c>
      <c r="C44" s="16"/>
      <c r="D44" s="17"/>
      <c r="E44" s="9"/>
      <c r="F44" s="9"/>
      <c r="G44" s="9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1.25" hidden="false" customHeight="true" outlineLevel="0" collapsed="false">
      <c r="A45" s="11" t="n">
        <v>5</v>
      </c>
      <c r="B45" s="7" t="s">
        <v>38</v>
      </c>
      <c r="C45" s="12" t="s">
        <v>4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1.25" hidden="false" customHeight="true" outlineLevel="0" collapsed="false">
      <c r="A46" s="11"/>
      <c r="B46" s="7" t="s">
        <v>2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1.25" hidden="false" customHeight="true" outlineLevel="0" collapsed="false">
      <c r="A47" s="11"/>
      <c r="B47" s="7" t="s">
        <v>4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1.25" hidden="false" customHeight="true" outlineLevel="0" collapsed="false">
      <c r="A48" s="11"/>
      <c r="B48" s="7" t="s">
        <v>2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1.25" hidden="false" customHeight="true" outlineLevel="0" collapsed="false">
      <c r="A49" s="11"/>
      <c r="B49" s="7" t="s">
        <v>28</v>
      </c>
      <c r="C49" s="16"/>
      <c r="D49" s="17"/>
      <c r="E49" s="9" t="n">
        <f aca="false">E50+E51</f>
        <v>837658.5</v>
      </c>
      <c r="F49" s="9" t="n">
        <f aca="false">F50+F51</f>
        <v>125648.8</v>
      </c>
      <c r="G49" s="9" t="n">
        <f aca="false">G50+G51</f>
        <v>712009.7</v>
      </c>
      <c r="H49" s="10" t="n">
        <v>420772</v>
      </c>
      <c r="I49" s="10" t="n">
        <v>63115.8</v>
      </c>
      <c r="J49" s="10"/>
      <c r="K49" s="10"/>
      <c r="L49" s="10" t="n">
        <v>63115.8</v>
      </c>
      <c r="M49" s="10" t="n">
        <v>357656.2</v>
      </c>
      <c r="N49" s="10"/>
      <c r="O49" s="10"/>
      <c r="P49" s="10"/>
      <c r="Q49" s="10" t="n">
        <v>357656.2</v>
      </c>
    </row>
    <row r="50" customFormat="false" ht="11.25" hidden="false" customHeight="true" outlineLevel="0" collapsed="false">
      <c r="A50" s="11"/>
      <c r="B50" s="7" t="s">
        <v>35</v>
      </c>
      <c r="C50" s="16"/>
      <c r="D50" s="17"/>
      <c r="E50" s="9" t="n">
        <v>416886.5</v>
      </c>
      <c r="F50" s="9" t="n">
        <f aca="false">56503+6030</f>
        <v>62533</v>
      </c>
      <c r="G50" s="9" t="n">
        <f aca="false">320183.5+34170</f>
        <v>354353.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1.25" hidden="false" customHeight="true" outlineLevel="0" collapsed="false">
      <c r="A51" s="11"/>
      <c r="B51" s="7" t="s">
        <v>10</v>
      </c>
      <c r="C51" s="16"/>
      <c r="D51" s="17"/>
      <c r="E51" s="9" t="n">
        <v>420772</v>
      </c>
      <c r="F51" s="9" t="n">
        <f aca="false">E51*0.15</f>
        <v>63115.8</v>
      </c>
      <c r="G51" s="9" t="n">
        <f aca="false">E51*0.85</f>
        <v>357656.2</v>
      </c>
      <c r="H51" s="10" t="n">
        <v>420772</v>
      </c>
      <c r="I51" s="10" t="n">
        <v>63115.8</v>
      </c>
      <c r="J51" s="10"/>
      <c r="K51" s="10"/>
      <c r="L51" s="10" t="n">
        <v>63115.8</v>
      </c>
      <c r="M51" s="10" t="n">
        <v>357656.2</v>
      </c>
      <c r="N51" s="10"/>
      <c r="O51" s="10"/>
      <c r="P51" s="10"/>
      <c r="Q51" s="10" t="n">
        <v>357656.2</v>
      </c>
    </row>
    <row r="52" customFormat="false" ht="11.25" hidden="false" customHeight="true" outlineLevel="0" collapsed="false">
      <c r="A52" s="11"/>
      <c r="B52" s="7" t="s">
        <v>30</v>
      </c>
      <c r="C52" s="16"/>
      <c r="D52" s="17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1.25" hidden="false" customHeight="true" outlineLevel="0" collapsed="false">
      <c r="A53" s="11"/>
      <c r="B53" s="7" t="s">
        <v>31</v>
      </c>
      <c r="C53" s="16"/>
      <c r="D53" s="17"/>
      <c r="E53" s="9"/>
      <c r="F53" s="9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1.25" hidden="false" customHeight="true" outlineLevel="0" collapsed="false">
      <c r="A54" s="6" t="n">
        <v>6</v>
      </c>
      <c r="B54" s="7" t="s">
        <v>38</v>
      </c>
      <c r="C54" s="13" t="s">
        <v>42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1.25" hidden="false" customHeight="true" outlineLevel="0" collapsed="false">
      <c r="A55" s="6"/>
      <c r="B55" s="7" t="s">
        <v>2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1.25" hidden="false" customHeight="true" outlineLevel="0" collapsed="false">
      <c r="A56" s="6"/>
      <c r="B56" s="7" t="s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1.25" hidden="false" customHeight="true" outlineLevel="0" collapsed="false">
      <c r="A57" s="6"/>
      <c r="B57" s="7" t="s">
        <v>2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1.25" hidden="false" customHeight="true" outlineLevel="0" collapsed="false">
      <c r="A58" s="6"/>
      <c r="B58" s="7" t="s">
        <v>28</v>
      </c>
      <c r="C58" s="16"/>
      <c r="D58" s="17"/>
      <c r="E58" s="14" t="n">
        <v>5566000</v>
      </c>
      <c r="F58" s="18" t="n">
        <v>2783348</v>
      </c>
      <c r="G58" s="18" t="n">
        <v>2782652</v>
      </c>
      <c r="H58" s="18" t="n">
        <v>3000000</v>
      </c>
      <c r="I58" s="18" t="n">
        <v>1500000</v>
      </c>
      <c r="J58" s="18"/>
      <c r="K58" s="18"/>
      <c r="L58" s="18" t="n">
        <v>1500000</v>
      </c>
      <c r="M58" s="18" t="n">
        <v>1500000</v>
      </c>
      <c r="N58" s="18"/>
      <c r="O58" s="18"/>
      <c r="P58" s="18"/>
      <c r="Q58" s="18" t="n">
        <v>1500000</v>
      </c>
    </row>
    <row r="59" customFormat="false" ht="11.25" hidden="false" customHeight="true" outlineLevel="0" collapsed="false">
      <c r="A59" s="6"/>
      <c r="B59" s="7" t="s">
        <v>43</v>
      </c>
      <c r="C59" s="16"/>
      <c r="D59" s="17"/>
      <c r="E59" s="14" t="n">
        <v>3000000</v>
      </c>
      <c r="F59" s="19" t="n">
        <v>1500000</v>
      </c>
      <c r="G59" s="20" t="n">
        <v>1500000</v>
      </c>
      <c r="H59" s="19" t="n">
        <v>3000000</v>
      </c>
      <c r="I59" s="19" t="n">
        <v>1500000</v>
      </c>
      <c r="J59" s="19"/>
      <c r="K59" s="19"/>
      <c r="L59" s="19" t="n">
        <v>1500000</v>
      </c>
      <c r="M59" s="19" t="n">
        <v>1500000</v>
      </c>
      <c r="N59" s="19"/>
      <c r="O59" s="19"/>
      <c r="P59" s="19"/>
      <c r="Q59" s="19" t="n">
        <v>1500000</v>
      </c>
    </row>
    <row r="60" customFormat="false" ht="11.25" hidden="false" customHeight="true" outlineLevel="0" collapsed="false">
      <c r="A60" s="6"/>
      <c r="B60" s="7" t="s">
        <v>30</v>
      </c>
      <c r="C60" s="16"/>
      <c r="D60" s="17"/>
      <c r="E60" s="14" t="n">
        <v>2566000</v>
      </c>
      <c r="F60" s="21" t="n">
        <v>1283348</v>
      </c>
      <c r="G60" s="22" t="n">
        <v>1282652</v>
      </c>
      <c r="H60" s="21"/>
      <c r="I60" s="23"/>
      <c r="J60" s="21"/>
      <c r="K60" s="21"/>
      <c r="L60" s="21"/>
      <c r="M60" s="21"/>
      <c r="N60" s="21"/>
      <c r="O60" s="21"/>
      <c r="P60" s="21"/>
      <c r="Q60" s="21"/>
    </row>
    <row r="61" s="27" customFormat="true" ht="11.25" hidden="false" customHeight="true" outlineLevel="0" collapsed="false">
      <c r="A61" s="24"/>
      <c r="B61" s="25" t="s">
        <v>44</v>
      </c>
      <c r="C61" s="26" t="s">
        <v>45</v>
      </c>
      <c r="D61" s="26"/>
      <c r="E61" s="23"/>
      <c r="F61" s="23"/>
      <c r="G61" s="23"/>
      <c r="H61" s="23"/>
      <c r="J61" s="23"/>
      <c r="K61" s="23"/>
      <c r="L61" s="23"/>
      <c r="M61" s="23"/>
      <c r="N61" s="23"/>
      <c r="O61" s="23"/>
      <c r="P61" s="23"/>
      <c r="Q61" s="23"/>
    </row>
    <row r="62" s="27" customFormat="true" ht="15" hidden="false" customHeight="true" outlineLevel="0" collapsed="false">
      <c r="A62" s="28" t="s">
        <v>46</v>
      </c>
      <c r="B62" s="28"/>
      <c r="C62" s="28" t="s">
        <v>45</v>
      </c>
      <c r="D62" s="28"/>
      <c r="E62" s="29" t="n">
        <f aca="false">SUM(E14+E22+E31+E40+E49+E58)</f>
        <v>28738242</v>
      </c>
      <c r="F62" s="29" t="n">
        <f aca="false">SUM(F14+F22+F31+F40+F49+F58)</f>
        <v>15099634.315</v>
      </c>
      <c r="G62" s="29" t="n">
        <f aca="false">SUM(G14+G22+G31+G40+G49+G58)</f>
        <v>10886607.675</v>
      </c>
      <c r="H62" s="29" t="n">
        <f aca="false">SUM(H14+H22+H31+H40+H49+H58)</f>
        <v>10272174.5</v>
      </c>
      <c r="I62" s="29" t="n">
        <f aca="false">SUM(I14+I22+I31+I40+I49+I58)</f>
        <v>7501831.8</v>
      </c>
      <c r="J62" s="29" t="n">
        <f aca="false">SUM(J14+J22+J31+J40+J49)</f>
        <v>0</v>
      </c>
      <c r="K62" s="29" t="n">
        <f aca="false">SUM(K14+K22+K31+K40+K49)</f>
        <v>0</v>
      </c>
      <c r="L62" s="29" t="n">
        <f aca="false">SUM(L14+L22+L31+L40+L49+L58)</f>
        <v>7501831.8</v>
      </c>
      <c r="M62" s="29" t="n">
        <f aca="false">SUM(M14+M22+M31+M40+M49+M58)</f>
        <v>7036231.7</v>
      </c>
      <c r="N62" s="29" t="n">
        <f aca="false">SUM(N14+N22+N31+N40+N49)</f>
        <v>0</v>
      </c>
      <c r="O62" s="29" t="n">
        <f aca="false">SUM(O14+O22+O31+O40+O49)</f>
        <v>0</v>
      </c>
      <c r="P62" s="29" t="n">
        <f aca="false">SUM(P14+P22+P31+P40+P49)</f>
        <v>0</v>
      </c>
      <c r="Q62" s="29" t="n">
        <f aca="false">SUM(Q14+Q22+Q31+Q40+Q49+Q58)</f>
        <v>7036231.7</v>
      </c>
    </row>
    <row r="63" customFormat="false" ht="11.25" hidden="false" customHeight="true" outlineLevel="0" collapsed="false"/>
    <row r="64" customFormat="false" ht="10.45" hidden="false" customHeight="false" outlineLevel="0" collapsed="false">
      <c r="A64" s="30" t="s">
        <v>4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0.45" hidden="false" customHeight="false" outlineLevel="0" collapsed="false">
      <c r="A65" s="31" t="s">
        <v>48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0.45" hidden="false" customHeight="false" outlineLevel="0" collapsed="false">
      <c r="A66" s="31" t="s">
        <v>49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0.4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0.4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0.4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0.4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0.4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0.4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0.4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0.4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0.4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0.4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0.4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0.4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0.4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0.4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0.4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0.4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0.4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0.4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0.4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0.4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0.4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0.4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</sheetData>
  <mergeCells count="3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A17"/>
    <mergeCell ref="C10:Q13"/>
    <mergeCell ref="A18:A26"/>
    <mergeCell ref="C18:Q21"/>
    <mergeCell ref="A27:A35"/>
    <mergeCell ref="C27:Q30"/>
    <mergeCell ref="A36:A44"/>
    <mergeCell ref="C36:Q39"/>
    <mergeCell ref="A45:A53"/>
    <mergeCell ref="C45:Q48"/>
    <mergeCell ref="A54:A60"/>
    <mergeCell ref="C54:Q57"/>
    <mergeCell ref="C61:D61"/>
    <mergeCell ref="A62:B62"/>
    <mergeCell ref="C62:D62"/>
    <mergeCell ref="A64:J64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Załącznik Nr 1
do uchwały Nr V/32//2011 
    Rady Miejskiej w Wołowie 
z dnia 4 lutego 2011 r </oddHeader>
    <oddFooter>&amp;CPrzygotował(a) Microsoft Corporation &amp;D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K-Aniko</cp:lastModifiedBy>
  <cp:lastPrinted>2011-02-07T12:20:41Z</cp:lastPrinted>
  <dcterms:modified xsi:type="dcterms:W3CDTF">2011-02-07T12:25:44Z</dcterms:modified>
  <cp:revision>1</cp:revision>
  <dc:subject/>
  <dc:title/>
</cp:coreProperties>
</file>