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3</xdr:col>
                <xdr:colOff>-109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Tabela nr 4
do uchwały nr IV/21/2010
Rady Miejskiej w Wołowie
z dnia  28 grudnia 2010 r.</t>
  </si>
  <si>
    <t xml:space="preserve">WYKAZ ZADAŃ INWESTYCYJNYCH PLANOWANYCH DO REALIZACJI W 2011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1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Rozbudowa systemu oświetlenia ulicznego na terenie Gminy Wołów </t>
  </si>
  <si>
    <t xml:space="preserve">Budowa systemu kanalizacji sanitarnej dla miejscowości :
– Bożeń, 
– Golina,
– Dębno,
– Garwół,
– Gródek,
– Rudno,
– Stobno,
– Tarchalice,
– Nieszkowice,
– Proszkowa,
– Sławowice,
– Wrzosy,
– Moczydlnica Dworska,
– Straszowice,
– Miłcz,
– Miłcz Leśny,
– Boraszyn</t>
  </si>
  <si>
    <t xml:space="preserve">Sieć kanalizacyjna i wodociągowa dla  Gminy Wołów - uzupełnienia i przyłączenie obiektów gminnych</t>
  </si>
  <si>
    <t xml:space="preserve">Komunikacja wraz z odwodnieniem al.. Niepodległości  - tereny garażowe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Budowa ujęcia wody Kretowice dla Gminy Wołów</t>
  </si>
  <si>
    <t xml:space="preserve">Kanalizacja sanitarna w ul. Krzywy Wołów, Wiejska, Ludowa w Wołowie - dokumentacja techniczn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zespołu garaży przy ul. 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nawierzchni dróg,
Wołów -
-   ul. Biała Góra
-   ul. Zielona Góra
-   ul. Oliwna Góra</t>
  </si>
  <si>
    <t xml:space="preserve">Przebudowa nawierzchni drogi - Wołów, ul. Braci Korczyńskich</t>
  </si>
  <si>
    <t xml:space="preserve">Przebudowa drogi do garaży  - Wołów, ul. Mickiewicza</t>
  </si>
  <si>
    <t xml:space="preserve">Przebudowa drogi do garaży  - Wołów, ul. Kościuszki</t>
  </si>
  <si>
    <t xml:space="preserve">Wykonanie parkingu, Łososiowice</t>
  </si>
  <si>
    <t xml:space="preserve">Wykonanie wjazdu z drogi powiatowej na drogę gminną  - Łososiowice</t>
  </si>
  <si>
    <t xml:space="preserve">Sieć kanalizacji sanitarnej wraz z przykanalikami i przepompowniami dla wsi : Warzęgowo, Siodłkowice, Stęszów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7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7" customFormat="false" ht="12.7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7" t="s">
        <v>7</v>
      </c>
      <c r="H7" s="8" t="s">
        <v>8</v>
      </c>
      <c r="I7" s="8"/>
      <c r="J7" s="8"/>
      <c r="K7" s="9"/>
      <c r="L7" s="9"/>
    </row>
    <row r="8" customFormat="false" ht="12.75" hidden="false" customHeight="true" outlineLevel="0" collapsed="false">
      <c r="B8" s="5"/>
      <c r="C8" s="5"/>
      <c r="D8" s="5"/>
      <c r="E8" s="5"/>
      <c r="F8" s="6"/>
      <c r="G8" s="7"/>
      <c r="H8" s="7" t="s">
        <v>9</v>
      </c>
      <c r="I8" s="10" t="s">
        <v>10</v>
      </c>
      <c r="J8" s="10"/>
      <c r="K8" s="9"/>
      <c r="L8" s="9"/>
    </row>
    <row r="9" customFormat="false" ht="57" hidden="false" customHeight="true" outlineLevel="0" collapsed="false">
      <c r="B9" s="5"/>
      <c r="C9" s="5"/>
      <c r="D9" s="5"/>
      <c r="E9" s="5"/>
      <c r="F9" s="6"/>
      <c r="G9" s="7"/>
      <c r="H9" s="7"/>
      <c r="I9" s="11" t="s">
        <v>11</v>
      </c>
      <c r="J9" s="10" t="s">
        <v>12</v>
      </c>
      <c r="K9" s="12"/>
      <c r="L9" s="12"/>
    </row>
    <row r="10" customFormat="false" ht="12.75" hidden="false" customHeight="false" outlineLevel="0" collapsed="false"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3"/>
      <c r="L10" s="13"/>
    </row>
    <row r="11" customFormat="false" ht="12.75" hidden="false" customHeight="true" outlineLevel="0" collapsed="false"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13"/>
      <c r="L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3"/>
    </row>
    <row r="13" customFormat="false" ht="25.5" hidden="false" customHeight="false" outlineLevel="0" collapsed="false">
      <c r="B13" s="15" t="n">
        <v>1</v>
      </c>
      <c r="C13" s="16" t="s">
        <v>14</v>
      </c>
      <c r="D13" s="15" t="n">
        <v>900</v>
      </c>
      <c r="E13" s="15" t="n">
        <v>90015</v>
      </c>
      <c r="F13" s="15" t="n">
        <v>6050</v>
      </c>
      <c r="G13" s="17" t="n">
        <v>550000</v>
      </c>
      <c r="H13" s="18" t="n">
        <v>55000</v>
      </c>
      <c r="I13" s="18"/>
      <c r="J13" s="18" t="n">
        <v>55000</v>
      </c>
      <c r="K13" s="19"/>
      <c r="L13" s="19"/>
      <c r="N13" s="20"/>
      <c r="O13" s="20"/>
    </row>
    <row r="14" customFormat="false" ht="252.75" hidden="false" customHeight="true" outlineLevel="0" collapsed="false">
      <c r="A14" s="21"/>
      <c r="B14" s="22" t="n">
        <v>2</v>
      </c>
      <c r="C14" s="16" t="s">
        <v>15</v>
      </c>
      <c r="D14" s="23" t="n">
        <v>900</v>
      </c>
      <c r="E14" s="23" t="n">
        <v>90001</v>
      </c>
      <c r="F14" s="23" t="n">
        <v>6050</v>
      </c>
      <c r="G14" s="24" t="n">
        <v>28000000</v>
      </c>
      <c r="H14" s="24" t="n">
        <v>30000</v>
      </c>
      <c r="I14" s="24"/>
      <c r="J14" s="24" t="n">
        <v>30000</v>
      </c>
      <c r="K14" s="19"/>
      <c r="L14" s="19"/>
    </row>
    <row r="15" customFormat="false" ht="45" hidden="false" customHeight="true" outlineLevel="0" collapsed="false">
      <c r="B15" s="25" t="n">
        <v>3</v>
      </c>
      <c r="C15" s="16" t="s">
        <v>16</v>
      </c>
      <c r="D15" s="15" t="n">
        <v>900</v>
      </c>
      <c r="E15" s="15" t="n">
        <v>90001</v>
      </c>
      <c r="F15" s="15" t="n">
        <v>6050</v>
      </c>
      <c r="G15" s="18" t="n">
        <v>900000</v>
      </c>
      <c r="H15" s="18" t="n">
        <v>100000</v>
      </c>
      <c r="I15" s="26"/>
      <c r="J15" s="18" t="n">
        <v>100000</v>
      </c>
      <c r="K15" s="19"/>
      <c r="L15" s="19"/>
    </row>
    <row r="16" customFormat="false" ht="33" hidden="false" customHeight="true" outlineLevel="0" collapsed="false">
      <c r="B16" s="15" t="n">
        <v>4</v>
      </c>
      <c r="C16" s="16" t="s">
        <v>17</v>
      </c>
      <c r="D16" s="27" t="n">
        <v>600</v>
      </c>
      <c r="E16" s="27" t="n">
        <v>60016</v>
      </c>
      <c r="F16" s="27" t="n">
        <v>6050</v>
      </c>
      <c r="G16" s="28" t="n">
        <v>2700000</v>
      </c>
      <c r="H16" s="28" t="n">
        <v>800000</v>
      </c>
      <c r="I16" s="28"/>
      <c r="J16" s="29" t="n">
        <v>800000</v>
      </c>
      <c r="K16" s="30"/>
      <c r="L16" s="13"/>
      <c r="M16" s="13"/>
    </row>
    <row r="17" customFormat="false" ht="18" hidden="false" customHeight="true" outlineLevel="0" collapsed="false">
      <c r="B17" s="15" t="n">
        <v>5</v>
      </c>
      <c r="C17" s="16" t="s">
        <v>18</v>
      </c>
      <c r="D17" s="15" t="n">
        <v>700</v>
      </c>
      <c r="E17" s="15" t="n">
        <v>70095</v>
      </c>
      <c r="F17" s="15"/>
      <c r="G17" s="18" t="n">
        <v>5000000</v>
      </c>
      <c r="H17" s="18"/>
      <c r="I17" s="18"/>
      <c r="J17" s="18"/>
      <c r="K17" s="19"/>
      <c r="L17" s="19"/>
    </row>
    <row r="18" customFormat="false" ht="18" hidden="false" customHeight="true" outlineLevel="0" collapsed="false">
      <c r="B18" s="15"/>
      <c r="C18" s="16"/>
      <c r="D18" s="15"/>
      <c r="E18" s="15"/>
      <c r="F18" s="15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B19" s="15"/>
      <c r="C19" s="16"/>
      <c r="D19" s="15"/>
      <c r="E19" s="15"/>
      <c r="F19" s="15" t="n">
        <v>6059</v>
      </c>
      <c r="G19" s="18"/>
      <c r="H19" s="18" t="n">
        <v>300000</v>
      </c>
      <c r="I19" s="18"/>
      <c r="J19" s="18" t="n">
        <v>300000</v>
      </c>
      <c r="K19" s="19"/>
      <c r="L19" s="19"/>
    </row>
    <row r="20" customFormat="false" ht="37.5" hidden="false" customHeight="true" outlineLevel="0" collapsed="false">
      <c r="B20" s="15" t="n">
        <v>6</v>
      </c>
      <c r="C20" s="16" t="s">
        <v>19</v>
      </c>
      <c r="D20" s="15" t="n">
        <v>801</v>
      </c>
      <c r="E20" s="15" t="n">
        <v>80101</v>
      </c>
      <c r="F20" s="15"/>
      <c r="G20" s="18" t="n">
        <v>2200000</v>
      </c>
      <c r="H20" s="18"/>
      <c r="I20" s="18"/>
      <c r="J20" s="18"/>
      <c r="K20" s="19"/>
      <c r="L20" s="19"/>
    </row>
    <row r="21" customFormat="false" ht="14.25" hidden="false" customHeight="true" outlineLevel="0" collapsed="false">
      <c r="B21" s="15"/>
      <c r="C21" s="16"/>
      <c r="D21" s="15"/>
      <c r="E21" s="15"/>
      <c r="F21" s="15" t="n">
        <v>6057</v>
      </c>
      <c r="G21" s="18"/>
      <c r="H21" s="18" t="n">
        <v>500000</v>
      </c>
      <c r="I21" s="18" t="n">
        <v>500000</v>
      </c>
      <c r="J21" s="18"/>
      <c r="K21" s="19"/>
      <c r="L21" s="19"/>
    </row>
    <row r="22" customFormat="false" ht="11.25" hidden="false" customHeight="true" outlineLevel="0" collapsed="false">
      <c r="B22" s="15"/>
      <c r="C22" s="16"/>
      <c r="D22" s="15"/>
      <c r="E22" s="15"/>
      <c r="F22" s="15" t="n">
        <v>6059</v>
      </c>
      <c r="G22" s="18"/>
      <c r="H22" s="18" t="n">
        <v>1300000</v>
      </c>
      <c r="I22" s="18"/>
      <c r="J22" s="18" t="n">
        <v>1300000</v>
      </c>
      <c r="K22" s="19"/>
      <c r="L22" s="19"/>
    </row>
    <row r="23" customFormat="false" ht="72" hidden="false" customHeight="true" outlineLevel="0" collapsed="false">
      <c r="B23" s="15" t="n">
        <v>7</v>
      </c>
      <c r="C23" s="16" t="s">
        <v>20</v>
      </c>
      <c r="D23" s="15" t="n">
        <v>900</v>
      </c>
      <c r="E23" s="15" t="n">
        <v>90002</v>
      </c>
      <c r="F23" s="15" t="n">
        <v>6050</v>
      </c>
      <c r="G23" s="18" t="n">
        <v>12000000</v>
      </c>
      <c r="H23" s="18" t="n">
        <v>50000</v>
      </c>
      <c r="I23" s="28"/>
      <c r="J23" s="18" t="n">
        <v>50000</v>
      </c>
      <c r="K23" s="19"/>
      <c r="L23" s="19"/>
    </row>
    <row r="24" customFormat="false" ht="57.75" hidden="false" customHeight="true" outlineLevel="0" collapsed="false">
      <c r="B24" s="15" t="n">
        <v>8</v>
      </c>
      <c r="C24" s="16" t="s">
        <v>21</v>
      </c>
      <c r="D24" s="15" t="n">
        <v>900</v>
      </c>
      <c r="E24" s="15" t="n">
        <v>90001</v>
      </c>
      <c r="F24" s="15" t="n">
        <v>6050</v>
      </c>
      <c r="G24" s="18" t="n">
        <v>9500000</v>
      </c>
      <c r="H24" s="18" t="n">
        <v>20000</v>
      </c>
      <c r="I24" s="28"/>
      <c r="J24" s="18" t="n">
        <v>20000</v>
      </c>
      <c r="K24" s="19"/>
      <c r="L24" s="19"/>
    </row>
    <row r="25" customFormat="false" ht="35.25" hidden="false" customHeight="true" outlineLevel="0" collapsed="false">
      <c r="B25" s="15" t="n">
        <v>9</v>
      </c>
      <c r="C25" s="16" t="s">
        <v>22</v>
      </c>
      <c r="D25" s="15" t="n">
        <v>900</v>
      </c>
      <c r="E25" s="15" t="n">
        <v>90001</v>
      </c>
      <c r="F25" s="15" t="n">
        <v>6050</v>
      </c>
      <c r="G25" s="18" t="n">
        <v>9600000</v>
      </c>
      <c r="H25" s="18" t="n">
        <v>50000</v>
      </c>
      <c r="I25" s="28"/>
      <c r="J25" s="18" t="n">
        <v>50000</v>
      </c>
      <c r="K25" s="19"/>
      <c r="L25" s="19"/>
    </row>
    <row r="26" customFormat="false" ht="47.25" hidden="false" customHeight="true" outlineLevel="0" collapsed="false">
      <c r="B26" s="15" t="n">
        <v>10</v>
      </c>
      <c r="C26" s="16" t="s">
        <v>23</v>
      </c>
      <c r="D26" s="15" t="n">
        <v>900</v>
      </c>
      <c r="E26" s="15" t="n">
        <v>90001</v>
      </c>
      <c r="F26" s="15" t="n">
        <v>6050</v>
      </c>
      <c r="G26" s="18" t="n">
        <v>70000</v>
      </c>
      <c r="H26" s="18" t="n">
        <v>70000</v>
      </c>
      <c r="I26" s="28"/>
      <c r="J26" s="18" t="n">
        <v>70000</v>
      </c>
      <c r="K26" s="19"/>
      <c r="L26" s="19"/>
    </row>
    <row r="27" customFormat="false" ht="25.5" hidden="false" customHeight="true" outlineLevel="0" collapsed="false">
      <c r="B27" s="15" t="n">
        <v>11</v>
      </c>
      <c r="C27" s="16" t="s">
        <v>24</v>
      </c>
      <c r="D27" s="15" t="n">
        <v>600</v>
      </c>
      <c r="E27" s="15" t="n">
        <v>60016</v>
      </c>
      <c r="F27" s="15"/>
      <c r="G27" s="18" t="n">
        <v>14227000</v>
      </c>
      <c r="H27" s="18"/>
      <c r="I27" s="18"/>
      <c r="J27" s="18"/>
      <c r="K27" s="19"/>
      <c r="L27" s="19"/>
    </row>
    <row r="28" customFormat="false" ht="15" hidden="false" customHeight="true" outlineLevel="0" collapsed="false">
      <c r="B28" s="15"/>
      <c r="C28" s="16"/>
      <c r="D28" s="15"/>
      <c r="E28" s="15"/>
      <c r="F28" s="15" t="n">
        <v>6057</v>
      </c>
      <c r="G28" s="18"/>
      <c r="H28" s="18" t="n">
        <v>4265889</v>
      </c>
      <c r="I28" s="18" t="n">
        <v>4265889</v>
      </c>
      <c r="J28" s="18"/>
      <c r="K28" s="19"/>
      <c r="L28" s="19"/>
    </row>
    <row r="29" customFormat="false" ht="15" hidden="false" customHeight="true" outlineLevel="0" collapsed="false">
      <c r="B29" s="15"/>
      <c r="C29" s="16"/>
      <c r="D29" s="15"/>
      <c r="E29" s="15"/>
      <c r="F29" s="15" t="n">
        <v>6059</v>
      </c>
      <c r="G29" s="18"/>
      <c r="H29" s="18" t="n">
        <v>4265889</v>
      </c>
      <c r="I29" s="18"/>
      <c r="J29" s="18" t="n">
        <v>4265889</v>
      </c>
      <c r="K29" s="19"/>
      <c r="L29" s="19"/>
    </row>
    <row r="30" customFormat="false" ht="36" hidden="false" customHeight="true" outlineLevel="0" collapsed="false">
      <c r="B30" s="25" t="n">
        <v>12</v>
      </c>
      <c r="C30" s="16" t="s">
        <v>25</v>
      </c>
      <c r="D30" s="15" t="n">
        <v>600</v>
      </c>
      <c r="E30" s="15" t="n">
        <v>60016</v>
      </c>
      <c r="F30" s="15" t="n">
        <v>6050</v>
      </c>
      <c r="G30" s="18" t="n">
        <v>1200000</v>
      </c>
      <c r="H30" s="18" t="n">
        <v>50000</v>
      </c>
      <c r="I30" s="18"/>
      <c r="J30" s="18" t="n">
        <v>50000</v>
      </c>
      <c r="K30" s="19"/>
      <c r="L30" s="19"/>
    </row>
    <row r="31" customFormat="false" ht="19.5" hidden="false" customHeight="true" outlineLevel="0" collapsed="false">
      <c r="B31" s="25"/>
      <c r="C31" s="16"/>
      <c r="D31" s="15"/>
      <c r="E31" s="15"/>
      <c r="F31" s="15"/>
      <c r="G31" s="18"/>
      <c r="H31" s="18"/>
      <c r="I31" s="18"/>
      <c r="J31" s="18"/>
      <c r="K31" s="19"/>
      <c r="L31" s="19"/>
    </row>
    <row r="32" customFormat="false" ht="84" hidden="false" customHeight="true" outlineLevel="0" collapsed="false">
      <c r="B32" s="31" t="n">
        <v>13</v>
      </c>
      <c r="C32" s="16" t="s">
        <v>26</v>
      </c>
      <c r="D32" s="15" t="n">
        <v>630</v>
      </c>
      <c r="E32" s="15" t="n">
        <v>63003</v>
      </c>
      <c r="F32" s="15" t="n">
        <v>6059</v>
      </c>
      <c r="G32" s="18" t="n">
        <v>1107000</v>
      </c>
      <c r="H32" s="18" t="n">
        <v>690000</v>
      </c>
      <c r="I32" s="18"/>
      <c r="J32" s="18" t="n">
        <v>690000</v>
      </c>
      <c r="K32" s="19"/>
      <c r="L32" s="19"/>
    </row>
    <row r="33" customFormat="false" ht="43.5" hidden="false" customHeight="true" outlineLevel="0" collapsed="false">
      <c r="B33" s="31" t="n">
        <v>14</v>
      </c>
      <c r="C33" s="16" t="s">
        <v>27</v>
      </c>
      <c r="D33" s="15" t="n">
        <v>700</v>
      </c>
      <c r="E33" s="15" t="n">
        <v>70095</v>
      </c>
      <c r="F33" s="15" t="n">
        <v>6050</v>
      </c>
      <c r="G33" s="18" t="n">
        <v>140000</v>
      </c>
      <c r="H33" s="18" t="n">
        <v>100000</v>
      </c>
      <c r="I33" s="18"/>
      <c r="J33" s="18" t="n">
        <v>100000</v>
      </c>
      <c r="K33" s="19"/>
      <c r="L33" s="19"/>
    </row>
    <row r="34" customFormat="false" ht="12.75" hidden="false" customHeight="false" outlineLevel="0" collapsed="false">
      <c r="B34" s="27"/>
      <c r="C34" s="32" t="s">
        <v>28</v>
      </c>
      <c r="D34" s="14"/>
      <c r="E34" s="14"/>
      <c r="F34" s="14"/>
      <c r="G34" s="33" t="n">
        <f aca="false">SUM(G13:G33)</f>
        <v>87194000</v>
      </c>
      <c r="H34" s="34" t="n">
        <f aca="false">SUM(H13:H33)</f>
        <v>12646778</v>
      </c>
      <c r="I34" s="34" t="n">
        <f aca="false">SUM(I13:I33)</f>
        <v>4765889</v>
      </c>
      <c r="J34" s="34" t="n">
        <f aca="false">SUM(J13:J33)</f>
        <v>7880889</v>
      </c>
      <c r="K34" s="13"/>
      <c r="L34" s="13"/>
    </row>
    <row r="35" customFormat="false" ht="21" hidden="false" customHeight="true" outlineLevel="0" collapsed="false">
      <c r="A35" s="13"/>
      <c r="B35" s="35"/>
      <c r="C35" s="35"/>
      <c r="D35" s="35"/>
      <c r="E35" s="35"/>
      <c r="F35" s="35"/>
      <c r="G35" s="35"/>
      <c r="H35" s="35"/>
      <c r="I35" s="35"/>
      <c r="J35" s="35"/>
      <c r="K35" s="13"/>
    </row>
    <row r="36" customFormat="false" ht="10.5" hidden="true" customHeight="true" outlineLevel="0" collapsed="false">
      <c r="A36" s="13"/>
      <c r="B36" s="35"/>
      <c r="C36" s="35"/>
      <c r="D36" s="35"/>
      <c r="E36" s="35"/>
      <c r="F36" s="35"/>
      <c r="G36" s="35"/>
      <c r="H36" s="35"/>
      <c r="I36" s="35"/>
      <c r="J36" s="35"/>
      <c r="K36" s="13"/>
      <c r="L36" s="13"/>
    </row>
    <row r="37" customFormat="false" ht="12.75" hidden="false" customHeight="false" outlineLevel="0" collapsed="false">
      <c r="B37" s="36" t="s">
        <v>29</v>
      </c>
      <c r="C37" s="36"/>
      <c r="D37" s="36"/>
      <c r="E37" s="36"/>
      <c r="F37" s="36"/>
      <c r="G37" s="36"/>
      <c r="H37" s="36"/>
      <c r="I37" s="36"/>
      <c r="J37" s="36"/>
      <c r="K37" s="13"/>
      <c r="L37" s="13"/>
    </row>
    <row r="38" customFormat="false" ht="12.75" hidden="false" customHeight="false" outlineLevel="0" collapsed="false">
      <c r="B38" s="27" t="n">
        <v>1</v>
      </c>
      <c r="C38" s="32" t="s">
        <v>30</v>
      </c>
      <c r="D38" s="27" t="n">
        <v>700</v>
      </c>
      <c r="E38" s="27" t="n">
        <v>70005</v>
      </c>
      <c r="F38" s="27" t="n">
        <v>6060</v>
      </c>
      <c r="G38" s="28" t="n">
        <v>150000</v>
      </c>
      <c r="H38" s="28" t="n">
        <v>150000</v>
      </c>
      <c r="I38" s="28"/>
      <c r="J38" s="28" t="n">
        <v>150000</v>
      </c>
      <c r="K38" s="13"/>
      <c r="L38" s="13"/>
    </row>
    <row r="39" customFormat="false" ht="66" hidden="false" customHeight="true" outlineLevel="0" collapsed="false">
      <c r="B39" s="25" t="n">
        <v>2</v>
      </c>
      <c r="C39" s="37" t="s">
        <v>31</v>
      </c>
      <c r="D39" s="25" t="n">
        <v>600</v>
      </c>
      <c r="E39" s="25" t="n">
        <v>60016</v>
      </c>
      <c r="F39" s="25" t="n">
        <v>6050</v>
      </c>
      <c r="G39" s="38" t="n">
        <v>1000000</v>
      </c>
      <c r="H39" s="38" t="n">
        <v>60000</v>
      </c>
      <c r="I39" s="28"/>
      <c r="J39" s="38" t="n">
        <v>60000</v>
      </c>
      <c r="K39" s="13"/>
      <c r="L39" s="13"/>
    </row>
    <row r="40" customFormat="false" ht="28.5" hidden="false" customHeight="true" outlineLevel="0" collapsed="false">
      <c r="B40" s="25" t="n">
        <v>3</v>
      </c>
      <c r="C40" s="16" t="s">
        <v>32</v>
      </c>
      <c r="D40" s="25" t="n">
        <v>600</v>
      </c>
      <c r="E40" s="25" t="n">
        <v>60016</v>
      </c>
      <c r="F40" s="25" t="n">
        <v>6050</v>
      </c>
      <c r="G40" s="38" t="n">
        <v>270000</v>
      </c>
      <c r="H40" s="38" t="n">
        <v>50000</v>
      </c>
      <c r="I40" s="28"/>
      <c r="J40" s="38" t="n">
        <v>50000</v>
      </c>
      <c r="K40" s="13"/>
      <c r="L40" s="13"/>
    </row>
    <row r="41" customFormat="false" ht="28.5" hidden="false" customHeight="true" outlineLevel="0" collapsed="false">
      <c r="B41" s="25" t="n">
        <v>4</v>
      </c>
      <c r="C41" s="39" t="s">
        <v>33</v>
      </c>
      <c r="D41" s="25" t="n">
        <v>600</v>
      </c>
      <c r="E41" s="25" t="n">
        <v>60016</v>
      </c>
      <c r="F41" s="25" t="n">
        <v>6050</v>
      </c>
      <c r="G41" s="38" t="n">
        <v>270000</v>
      </c>
      <c r="H41" s="38" t="n">
        <v>40000</v>
      </c>
      <c r="I41" s="28"/>
      <c r="J41" s="38" t="n">
        <v>40000</v>
      </c>
      <c r="K41" s="13"/>
      <c r="L41" s="13"/>
    </row>
    <row r="42" customFormat="false" ht="28.5" hidden="false" customHeight="true" outlineLevel="0" collapsed="false">
      <c r="B42" s="25" t="n">
        <v>5</v>
      </c>
      <c r="C42" s="39" t="s">
        <v>34</v>
      </c>
      <c r="D42" s="25" t="n">
        <v>600</v>
      </c>
      <c r="E42" s="25" t="n">
        <v>60016</v>
      </c>
      <c r="F42" s="25" t="n">
        <v>6050</v>
      </c>
      <c r="G42" s="38" t="n">
        <v>300000</v>
      </c>
      <c r="H42" s="38" t="n">
        <v>50000</v>
      </c>
      <c r="I42" s="28"/>
      <c r="J42" s="38" t="n">
        <v>50000</v>
      </c>
      <c r="K42" s="13"/>
      <c r="L42" s="13"/>
    </row>
    <row r="43" customFormat="false" ht="18.75" hidden="false" customHeight="true" outlineLevel="0" collapsed="false">
      <c r="B43" s="25" t="n">
        <v>6</v>
      </c>
      <c r="C43" s="16" t="s">
        <v>35</v>
      </c>
      <c r="D43" s="25" t="n">
        <v>600</v>
      </c>
      <c r="E43" s="25" t="n">
        <v>60016</v>
      </c>
      <c r="F43" s="25" t="n">
        <v>6050</v>
      </c>
      <c r="G43" s="38" t="n">
        <v>25000</v>
      </c>
      <c r="H43" s="38" t="n">
        <v>25000</v>
      </c>
      <c r="I43" s="28"/>
      <c r="J43" s="38" t="n">
        <v>25000</v>
      </c>
      <c r="K43" s="13"/>
      <c r="L43" s="13"/>
    </row>
    <row r="44" customFormat="false" ht="37.5" hidden="false" customHeight="true" outlineLevel="0" collapsed="false">
      <c r="B44" s="25" t="n">
        <v>7</v>
      </c>
      <c r="C44" s="16" t="s">
        <v>36</v>
      </c>
      <c r="D44" s="25" t="n">
        <v>600</v>
      </c>
      <c r="E44" s="25" t="n">
        <v>60016</v>
      </c>
      <c r="F44" s="25" t="n">
        <v>6050</v>
      </c>
      <c r="G44" s="38" t="n">
        <v>65000</v>
      </c>
      <c r="H44" s="38" t="n">
        <v>65000</v>
      </c>
      <c r="I44" s="28"/>
      <c r="J44" s="38" t="n">
        <v>65000</v>
      </c>
      <c r="K44" s="13"/>
      <c r="L44" s="13"/>
    </row>
    <row r="45" customFormat="false" ht="34.5" hidden="false" customHeight="true" outlineLevel="0" collapsed="false">
      <c r="B45" s="15" t="n">
        <v>8</v>
      </c>
      <c r="C45" s="16" t="s">
        <v>37</v>
      </c>
      <c r="D45" s="25" t="n">
        <v>900</v>
      </c>
      <c r="E45" s="25" t="n">
        <v>90001</v>
      </c>
      <c r="F45" s="25"/>
      <c r="G45" s="38" t="n">
        <v>5566000</v>
      </c>
      <c r="H45" s="38"/>
      <c r="I45" s="28"/>
      <c r="J45" s="38"/>
      <c r="K45" s="13"/>
      <c r="L45" s="13"/>
    </row>
    <row r="46" customFormat="false" ht="12.75" hidden="false" customHeight="false" outlineLevel="0" collapsed="false">
      <c r="B46" s="15"/>
      <c r="C46" s="16"/>
      <c r="D46" s="25"/>
      <c r="E46" s="25"/>
      <c r="F46" s="25" t="n">
        <v>6057</v>
      </c>
      <c r="G46" s="38"/>
      <c r="H46" s="38" t="n">
        <v>1500000</v>
      </c>
      <c r="I46" s="28" t="n">
        <v>1500000</v>
      </c>
      <c r="J46" s="38"/>
      <c r="K46" s="13"/>
      <c r="L46" s="13"/>
    </row>
    <row r="47" customFormat="false" ht="12.75" hidden="false" customHeight="false" outlineLevel="0" collapsed="false">
      <c r="B47" s="15"/>
      <c r="C47" s="16"/>
      <c r="D47" s="25"/>
      <c r="E47" s="25"/>
      <c r="F47" s="25" t="n">
        <v>6059</v>
      </c>
      <c r="G47" s="38"/>
      <c r="H47" s="38" t="n">
        <v>1500000</v>
      </c>
      <c r="I47" s="28"/>
      <c r="J47" s="38" t="n">
        <v>1500000</v>
      </c>
      <c r="K47" s="13"/>
      <c r="L47" s="13"/>
    </row>
    <row r="48" customFormat="false" ht="15.75" hidden="false" customHeight="true" outlineLevel="0" collapsed="false">
      <c r="B48" s="25"/>
      <c r="C48" s="39" t="s">
        <v>38</v>
      </c>
      <c r="D48" s="25"/>
      <c r="E48" s="25"/>
      <c r="F48" s="25"/>
      <c r="G48" s="40" t="n">
        <f aca="false">SUM(G38:G45)</f>
        <v>7646000</v>
      </c>
      <c r="H48" s="40" t="n">
        <f aca="false">SUM(H38:H47)</f>
        <v>3440000</v>
      </c>
      <c r="I48" s="28" t="n">
        <f aca="false">SUM(I38:I46)</f>
        <v>1500000</v>
      </c>
      <c r="J48" s="40" t="n">
        <f aca="false">SUM(J38:J47)</f>
        <v>1940000</v>
      </c>
      <c r="K48" s="13"/>
      <c r="L48" s="13"/>
    </row>
    <row r="49" customFormat="false" ht="15" hidden="false" customHeight="false" outlineLevel="0" collapsed="false">
      <c r="B49" s="14"/>
      <c r="C49" s="32" t="s">
        <v>39</v>
      </c>
      <c r="D49" s="14"/>
      <c r="E49" s="14"/>
      <c r="F49" s="14"/>
      <c r="G49" s="41" t="n">
        <f aca="false">SUM(G48,G34)</f>
        <v>94840000</v>
      </c>
      <c r="H49" s="42" t="n">
        <f aca="false">SUM(H48,H34)</f>
        <v>16086778</v>
      </c>
      <c r="I49" s="42" t="n">
        <f aca="false">SUM(I48,I34)</f>
        <v>6265889</v>
      </c>
      <c r="J49" s="42" t="n">
        <f aca="false">SUM(J48,J34)</f>
        <v>9820889</v>
      </c>
      <c r="K49" s="43"/>
      <c r="L49" s="43"/>
    </row>
    <row r="50" customFormat="false" ht="12.75" hidden="false" customHeight="false" outlineLevel="0" collapsed="false">
      <c r="K50" s="13"/>
      <c r="L50" s="13"/>
    </row>
  </sheetData>
  <mergeCells count="45">
    <mergeCell ref="I2:L2"/>
    <mergeCell ref="D5:H5"/>
    <mergeCell ref="J5:L5"/>
    <mergeCell ref="B7:B9"/>
    <mergeCell ref="C7:C9"/>
    <mergeCell ref="D7:D9"/>
    <mergeCell ref="E7:E9"/>
    <mergeCell ref="F7:F9"/>
    <mergeCell ref="G7:G9"/>
    <mergeCell ref="H7:J7"/>
    <mergeCell ref="H8:H9"/>
    <mergeCell ref="I8:J8"/>
    <mergeCell ref="B11:J11"/>
    <mergeCell ref="B17:B19"/>
    <mergeCell ref="C17:C19"/>
    <mergeCell ref="D17:D19"/>
    <mergeCell ref="E17:E19"/>
    <mergeCell ref="F17:F18"/>
    <mergeCell ref="G17:G18"/>
    <mergeCell ref="H17:H18"/>
    <mergeCell ref="I17:I18"/>
    <mergeCell ref="J17:J18"/>
    <mergeCell ref="B20:B22"/>
    <mergeCell ref="C20:C22"/>
    <mergeCell ref="D20:D22"/>
    <mergeCell ref="E20:E22"/>
    <mergeCell ref="B27:B29"/>
    <mergeCell ref="C27:C29"/>
    <mergeCell ref="D27:D29"/>
    <mergeCell ref="E27:E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5:J36"/>
    <mergeCell ref="B37:J37"/>
    <mergeCell ref="B45:B47"/>
    <mergeCell ref="C45:C47"/>
    <mergeCell ref="D45:D47"/>
    <mergeCell ref="E45:E47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1" man="true" max="16383" min="0"/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12-21T12:10:30Z</cp:lastPrinted>
  <dcterms:modified xsi:type="dcterms:W3CDTF">2010-12-30T12:51:17Z</dcterms:modified>
  <cp:revision>0</cp:revision>
  <dc:subject/>
  <dc:title/>
</cp:coreProperties>
</file>