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08</xdr:colOff>
                <xdr:row>23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3</xdr:col>
                <xdr:colOff>-108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Załącznik nr 1                                                       do uchwały nr LVI/396/2010                                               Rady Miejskiej w Wołowie                                                 z dnia 5 listopad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Budowa zespołu garaży przy ul.Korzeniowskiego w Wołowie - etap II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Budowa remizy OSP w Warzęgowie</t>
  </si>
  <si>
    <t xml:space="preserve">Zakup aparatów oddechowych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Rewitalizacja budynku dawnych koszar ul. Koszarowa 1-3</t>
  </si>
  <si>
    <t xml:space="preserve">Budowa małej architektury i boisk na terenie Gminy Wołów</t>
  </si>
  <si>
    <t xml:space="preserve">Zakup tablic interaktywnych w ramach projektu "Przygoda z edukacją"</t>
  </si>
  <si>
    <t xml:space="preserve">Zakup tablic interaktywnych w ramach projektu "Dbam o swoje jutro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8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6" customFormat="false" ht="27" hidden="false" customHeight="true" outlineLevel="0" collapsed="false">
      <c r="D6" s="5"/>
      <c r="E6" s="6"/>
      <c r="F6" s="6"/>
      <c r="G6" s="6"/>
      <c r="H6" s="6"/>
      <c r="J6" s="7"/>
      <c r="K6" s="7"/>
      <c r="L6" s="7"/>
    </row>
    <row r="8" customFormat="false" ht="12.7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10" t="s">
        <v>8</v>
      </c>
      <c r="I8" s="10"/>
      <c r="J8" s="10"/>
      <c r="K8" s="11"/>
      <c r="L8" s="11"/>
    </row>
    <row r="9" customFormat="false" ht="12.85" hidden="false" customHeight="true" outlineLevel="0" collapsed="false">
      <c r="B9" s="8"/>
      <c r="C9" s="8"/>
      <c r="D9" s="8"/>
      <c r="E9" s="8"/>
      <c r="F9" s="9"/>
      <c r="G9" s="10"/>
      <c r="H9" s="10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8"/>
      <c r="C10" s="8"/>
      <c r="D10" s="8"/>
      <c r="E10" s="8"/>
      <c r="F10" s="9"/>
      <c r="G10" s="10"/>
      <c r="H10" s="10"/>
      <c r="I10" s="13" t="s">
        <v>11</v>
      </c>
      <c r="J10" s="12" t="s">
        <v>12</v>
      </c>
      <c r="K10" s="14"/>
      <c r="L10" s="14"/>
    </row>
    <row r="11" customFormat="false" ht="12.8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8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38.2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/>
      <c r="G14" s="20" t="n">
        <v>10222000</v>
      </c>
      <c r="H14" s="20" t="n">
        <v>3222000</v>
      </c>
      <c r="I14" s="21"/>
      <c r="J14" s="20" t="n">
        <v>3222000</v>
      </c>
      <c r="K14" s="15"/>
      <c r="L14" s="15"/>
    </row>
    <row r="15" customFormat="false" ht="12.85" hidden="false" customHeight="false" outlineLevel="0" collapsed="false">
      <c r="B15" s="22"/>
      <c r="C15" s="21" t="s">
        <v>15</v>
      </c>
      <c r="D15" s="22"/>
      <c r="E15" s="22"/>
      <c r="F15" s="22"/>
      <c r="G15" s="23" t="n">
        <v>2500000</v>
      </c>
      <c r="H15" s="24"/>
      <c r="I15" s="24"/>
      <c r="J15" s="24"/>
      <c r="K15" s="25"/>
      <c r="L15" s="25"/>
      <c r="N15" s="26"/>
      <c r="O15" s="26"/>
    </row>
    <row r="16" customFormat="false" ht="12.85" hidden="false" customHeight="false" outlineLevel="0" collapsed="false">
      <c r="B16" s="22"/>
      <c r="C16" s="21"/>
      <c r="D16" s="22"/>
      <c r="E16" s="22"/>
      <c r="F16" s="22" t="n">
        <v>6050</v>
      </c>
      <c r="G16" s="23"/>
      <c r="H16" s="24" t="n">
        <v>835000</v>
      </c>
      <c r="I16" s="24"/>
      <c r="J16" s="24" t="n">
        <v>835000</v>
      </c>
      <c r="K16" s="25"/>
      <c r="L16" s="25"/>
      <c r="N16" s="26"/>
      <c r="O16" s="26"/>
    </row>
    <row r="17" customFormat="false" ht="12.85" hidden="false" customHeight="false" outlineLevel="0" collapsed="false">
      <c r="B17" s="22"/>
      <c r="C17" s="21"/>
      <c r="D17" s="22"/>
      <c r="E17" s="22"/>
      <c r="F17" s="22" t="n">
        <v>6057</v>
      </c>
      <c r="G17" s="23"/>
      <c r="H17" s="24" t="n">
        <v>37000</v>
      </c>
      <c r="I17" s="24" t="n">
        <v>37000</v>
      </c>
      <c r="J17" s="24"/>
      <c r="K17" s="25"/>
      <c r="L17" s="25"/>
      <c r="N17" s="26"/>
      <c r="O17" s="26"/>
    </row>
    <row r="18" customFormat="false" ht="12.85" hidden="false" customHeight="false" outlineLevel="0" collapsed="false">
      <c r="B18" s="22"/>
      <c r="C18" s="21" t="s">
        <v>16</v>
      </c>
      <c r="D18" s="22"/>
      <c r="E18" s="22"/>
      <c r="F18" s="22"/>
      <c r="G18" s="23" t="n">
        <v>2720000</v>
      </c>
      <c r="H18" s="24"/>
      <c r="I18" s="24"/>
      <c r="J18" s="24"/>
      <c r="K18" s="25"/>
      <c r="L18" s="25"/>
      <c r="N18" s="26"/>
      <c r="O18" s="26"/>
    </row>
    <row r="19" customFormat="false" ht="12.85" hidden="false" customHeight="false" outlineLevel="0" collapsed="false">
      <c r="B19" s="22"/>
      <c r="C19" s="21"/>
      <c r="D19" s="22"/>
      <c r="E19" s="22"/>
      <c r="F19" s="22" t="n">
        <v>6050</v>
      </c>
      <c r="G19" s="23"/>
      <c r="H19" s="24" t="n">
        <v>1485000</v>
      </c>
      <c r="I19" s="24"/>
      <c r="J19" s="24" t="n">
        <v>1485000</v>
      </c>
      <c r="K19" s="25"/>
      <c r="L19" s="25"/>
      <c r="N19" s="26"/>
      <c r="O19" s="26"/>
    </row>
    <row r="20" customFormat="false" ht="12.85" hidden="false" customHeight="false" outlineLevel="0" collapsed="false">
      <c r="B20" s="22"/>
      <c r="C20" s="21"/>
      <c r="D20" s="22"/>
      <c r="E20" s="22"/>
      <c r="F20" s="22" t="n">
        <v>6057</v>
      </c>
      <c r="G20" s="23"/>
      <c r="H20" s="24" t="n">
        <v>20000</v>
      </c>
      <c r="I20" s="24" t="n">
        <v>20000</v>
      </c>
      <c r="J20" s="24"/>
      <c r="K20" s="25"/>
      <c r="L20" s="25"/>
      <c r="N20" s="26"/>
      <c r="O20" s="26"/>
    </row>
    <row r="21" customFormat="false" ht="12.85" hidden="false" customHeight="false" outlineLevel="0" collapsed="false">
      <c r="B21" s="22"/>
      <c r="C21" s="21" t="s">
        <v>17</v>
      </c>
      <c r="D21" s="22"/>
      <c r="E21" s="22"/>
      <c r="F21" s="22"/>
      <c r="G21" s="23" t="n">
        <v>5002000</v>
      </c>
      <c r="H21" s="24"/>
      <c r="I21" s="24"/>
      <c r="J21" s="24"/>
      <c r="K21" s="25"/>
      <c r="L21" s="25"/>
      <c r="N21" s="26"/>
      <c r="O21" s="26"/>
    </row>
    <row r="22" customFormat="false" ht="12.85" hidden="false" customHeight="false" outlineLevel="0" collapsed="false">
      <c r="B22" s="22"/>
      <c r="C22" s="21"/>
      <c r="D22" s="22"/>
      <c r="E22" s="22"/>
      <c r="F22" s="22" t="n">
        <v>6050</v>
      </c>
      <c r="G22" s="23"/>
      <c r="H22" s="24" t="n">
        <v>902000</v>
      </c>
      <c r="I22" s="24"/>
      <c r="J22" s="24" t="n">
        <v>902000</v>
      </c>
      <c r="K22" s="25"/>
      <c r="L22" s="25"/>
      <c r="N22" s="26"/>
      <c r="O22" s="26"/>
    </row>
    <row r="23" customFormat="false" ht="12.85" hidden="false" customHeight="false" outlineLevel="0" collapsed="false">
      <c r="B23" s="22"/>
      <c r="C23" s="21"/>
      <c r="D23" s="22"/>
      <c r="E23" s="22"/>
      <c r="F23" s="22" t="n">
        <v>6057</v>
      </c>
      <c r="G23" s="23"/>
      <c r="H23" s="24" t="n">
        <v>46000</v>
      </c>
      <c r="I23" s="24" t="n">
        <v>46000</v>
      </c>
      <c r="J23" s="24"/>
      <c r="K23" s="25"/>
      <c r="L23" s="25"/>
      <c r="N23" s="26"/>
      <c r="O23" s="26"/>
    </row>
    <row r="24" customFormat="false" ht="25.35" hidden="false" customHeight="false" outlineLevel="0" collapsed="false">
      <c r="B24" s="17" t="n">
        <v>2</v>
      </c>
      <c r="C24" s="18" t="s">
        <v>18</v>
      </c>
      <c r="D24" s="17" t="n">
        <v>900</v>
      </c>
      <c r="E24" s="17" t="n">
        <v>90015</v>
      </c>
      <c r="F24" s="17" t="n">
        <v>6050</v>
      </c>
      <c r="G24" s="20" t="n">
        <v>650000</v>
      </c>
      <c r="H24" s="27" t="n">
        <v>280000</v>
      </c>
      <c r="I24" s="27"/>
      <c r="J24" s="27" t="n">
        <v>280000</v>
      </c>
      <c r="K24" s="25"/>
      <c r="L24" s="25"/>
      <c r="N24" s="26"/>
      <c r="O24" s="26"/>
    </row>
    <row r="25" customFormat="false" ht="245.25" hidden="false" customHeight="true" outlineLevel="0" collapsed="false">
      <c r="A25" s="28"/>
      <c r="B25" s="17" t="n">
        <v>3</v>
      </c>
      <c r="C25" s="18" t="s">
        <v>19</v>
      </c>
      <c r="D25" s="29" t="n">
        <v>900</v>
      </c>
      <c r="E25" s="29" t="n">
        <v>90001</v>
      </c>
      <c r="F25" s="29" t="n">
        <v>6050</v>
      </c>
      <c r="G25" s="30" t="n">
        <v>28000000</v>
      </c>
      <c r="H25" s="30" t="n">
        <v>420000</v>
      </c>
      <c r="I25" s="30"/>
      <c r="J25" s="30" t="n">
        <v>420000</v>
      </c>
      <c r="K25" s="25"/>
      <c r="L25" s="25"/>
    </row>
    <row r="26" customFormat="false" ht="37.3" hidden="false" customHeight="false" outlineLevel="0" collapsed="false">
      <c r="B26" s="31" t="n">
        <v>4</v>
      </c>
      <c r="C26" s="13" t="s">
        <v>20</v>
      </c>
      <c r="D26" s="17" t="n">
        <v>900</v>
      </c>
      <c r="E26" s="17" t="n">
        <v>90001</v>
      </c>
      <c r="F26" s="17" t="n">
        <v>6050</v>
      </c>
      <c r="G26" s="27" t="n">
        <v>900000</v>
      </c>
      <c r="H26" s="27" t="n">
        <v>414000</v>
      </c>
      <c r="I26" s="21"/>
      <c r="J26" s="27" t="n">
        <v>414000</v>
      </c>
      <c r="K26" s="25"/>
      <c r="L26" s="25"/>
    </row>
    <row r="27" customFormat="false" ht="13.4" hidden="false" customHeight="false" outlineLevel="0" collapsed="false">
      <c r="B27" s="22" t="n">
        <v>5</v>
      </c>
      <c r="C27" s="32" t="s">
        <v>21</v>
      </c>
      <c r="D27" s="33" t="n">
        <v>900</v>
      </c>
      <c r="E27" s="34" t="n">
        <v>90001</v>
      </c>
      <c r="F27" s="35" t="n">
        <v>6050</v>
      </c>
      <c r="G27" s="23" t="n">
        <v>1400000</v>
      </c>
      <c r="H27" s="24" t="n">
        <v>54000</v>
      </c>
      <c r="I27" s="36"/>
      <c r="J27" s="24" t="n">
        <v>54000</v>
      </c>
      <c r="K27" s="15"/>
      <c r="L27" s="15"/>
    </row>
    <row r="28" customFormat="false" ht="12.85" hidden="false" customHeight="false" outlineLevel="0" collapsed="false">
      <c r="B28" s="22"/>
      <c r="C28" s="16" t="s">
        <v>22</v>
      </c>
      <c r="D28" s="16"/>
      <c r="E28" s="22"/>
      <c r="F28" s="16"/>
      <c r="G28" s="16"/>
      <c r="H28" s="16"/>
      <c r="I28" s="16"/>
      <c r="J28" s="16"/>
      <c r="K28" s="15"/>
      <c r="L28" s="15"/>
    </row>
    <row r="29" customFormat="false" ht="14.25" hidden="false" customHeight="true" outlineLevel="0" collapsed="false">
      <c r="B29" s="22"/>
      <c r="C29" s="16" t="s">
        <v>23</v>
      </c>
      <c r="D29" s="16"/>
      <c r="E29" s="22"/>
      <c r="F29" s="16"/>
      <c r="G29" s="16"/>
      <c r="H29" s="16"/>
      <c r="I29" s="16"/>
      <c r="J29" s="16"/>
      <c r="K29" s="15"/>
      <c r="L29" s="15"/>
    </row>
    <row r="30" customFormat="false" ht="14.25" hidden="false" customHeight="true" outlineLevel="0" collapsed="false">
      <c r="B30" s="22"/>
      <c r="C30" s="16" t="s">
        <v>24</v>
      </c>
      <c r="D30" s="16"/>
      <c r="E30" s="22"/>
      <c r="F30" s="16"/>
      <c r="G30" s="16"/>
      <c r="H30" s="16"/>
      <c r="I30" s="16"/>
      <c r="J30" s="16"/>
      <c r="K30" s="15"/>
      <c r="L30" s="15"/>
    </row>
    <row r="31" customFormat="false" ht="12.85" hidden="false" customHeight="false" outlineLevel="0" collapsed="false">
      <c r="B31" s="22" t="n">
        <v>6</v>
      </c>
      <c r="C31" s="37" t="s">
        <v>25</v>
      </c>
      <c r="D31" s="22" t="n">
        <v>600</v>
      </c>
      <c r="E31" s="22" t="n">
        <v>60016</v>
      </c>
      <c r="F31" s="22" t="n">
        <v>6050</v>
      </c>
      <c r="G31" s="24"/>
      <c r="H31" s="16"/>
      <c r="I31" s="16"/>
      <c r="J31" s="16"/>
      <c r="K31" s="15"/>
      <c r="L31" s="15"/>
    </row>
    <row r="32" customFormat="false" ht="13.4" hidden="false" customHeight="false" outlineLevel="0" collapsed="false">
      <c r="B32" s="22"/>
      <c r="C32" s="38" t="s">
        <v>26</v>
      </c>
      <c r="D32" s="16"/>
      <c r="E32" s="22"/>
      <c r="F32" s="22"/>
      <c r="G32" s="24" t="n">
        <v>2700000</v>
      </c>
      <c r="H32" s="23" t="n">
        <v>1890000</v>
      </c>
      <c r="I32" s="16"/>
      <c r="J32" s="23" t="n">
        <v>1890000</v>
      </c>
      <c r="K32" s="15"/>
      <c r="L32" s="15"/>
    </row>
    <row r="33" customFormat="false" ht="18" hidden="false" customHeight="true" outlineLevel="0" collapsed="false">
      <c r="B33" s="17" t="n">
        <v>7</v>
      </c>
      <c r="C33" s="18" t="s">
        <v>27</v>
      </c>
      <c r="D33" s="17" t="n">
        <v>700</v>
      </c>
      <c r="E33" s="17" t="n">
        <v>70095</v>
      </c>
      <c r="F33" s="17"/>
      <c r="G33" s="27" t="n">
        <v>5000000</v>
      </c>
      <c r="H33" s="27"/>
      <c r="I33" s="27"/>
      <c r="J33" s="27"/>
      <c r="K33" s="25"/>
      <c r="L33" s="25"/>
    </row>
    <row r="34" customFormat="false" ht="18" hidden="false" customHeight="true" outlineLevel="0" collapsed="false">
      <c r="B34" s="17"/>
      <c r="C34" s="18"/>
      <c r="D34" s="17"/>
      <c r="E34" s="17"/>
      <c r="F34" s="17" t="n">
        <v>6050</v>
      </c>
      <c r="G34" s="27"/>
      <c r="H34" s="27" t="n">
        <v>200000</v>
      </c>
      <c r="I34" s="27"/>
      <c r="J34" s="27" t="n">
        <v>200000</v>
      </c>
      <c r="K34" s="25"/>
      <c r="L34" s="25"/>
    </row>
    <row r="35" customFormat="false" ht="18" hidden="false" customHeight="true" outlineLevel="0" collapsed="false">
      <c r="B35" s="17"/>
      <c r="C35" s="18"/>
      <c r="D35" s="17"/>
      <c r="E35" s="17"/>
      <c r="F35" s="17" t="n">
        <v>6057</v>
      </c>
      <c r="G35" s="27"/>
      <c r="H35" s="27" t="n">
        <v>350000</v>
      </c>
      <c r="I35" s="27" t="n">
        <v>350000</v>
      </c>
      <c r="J35" s="27"/>
      <c r="K35" s="25"/>
      <c r="L35" s="25"/>
    </row>
    <row r="36" customFormat="false" ht="18" hidden="false" customHeight="true" outlineLevel="0" collapsed="false">
      <c r="B36" s="17"/>
      <c r="C36" s="18"/>
      <c r="D36" s="17"/>
      <c r="E36" s="17"/>
      <c r="F36" s="17" t="n">
        <v>6059</v>
      </c>
      <c r="G36" s="27"/>
      <c r="H36" s="27" t="n">
        <v>162000</v>
      </c>
      <c r="I36" s="27"/>
      <c r="J36" s="27" t="n">
        <v>162000</v>
      </c>
      <c r="K36" s="25"/>
      <c r="L36" s="25"/>
    </row>
    <row r="37" customFormat="false" ht="37.5" hidden="false" customHeight="true" outlineLevel="0" collapsed="false">
      <c r="B37" s="17" t="n">
        <v>8</v>
      </c>
      <c r="C37" s="18" t="s">
        <v>28</v>
      </c>
      <c r="D37" s="17" t="n">
        <v>801</v>
      </c>
      <c r="E37" s="17" t="n">
        <v>80101</v>
      </c>
      <c r="F37" s="17"/>
      <c r="G37" s="27" t="n">
        <v>2200000</v>
      </c>
      <c r="H37" s="27"/>
      <c r="I37" s="27"/>
      <c r="J37" s="27"/>
      <c r="K37" s="25"/>
      <c r="L37" s="25"/>
    </row>
    <row r="38" customFormat="false" ht="14.25" hidden="false" customHeight="true" outlineLevel="0" collapsed="false">
      <c r="B38" s="17"/>
      <c r="C38" s="18"/>
      <c r="D38" s="17"/>
      <c r="E38" s="17"/>
      <c r="F38" s="17" t="n">
        <v>6057</v>
      </c>
      <c r="G38" s="27"/>
      <c r="H38" s="27" t="n">
        <v>500000</v>
      </c>
      <c r="I38" s="27" t="n">
        <v>500000</v>
      </c>
      <c r="J38" s="27"/>
      <c r="K38" s="25"/>
      <c r="L38" s="25"/>
    </row>
    <row r="39" customFormat="false" ht="14.25" hidden="false" customHeight="true" outlineLevel="0" collapsed="false">
      <c r="B39" s="17"/>
      <c r="C39" s="18"/>
      <c r="D39" s="17"/>
      <c r="E39" s="17"/>
      <c r="F39" s="17" t="n">
        <v>6059</v>
      </c>
      <c r="G39" s="27"/>
      <c r="H39" s="27" t="n">
        <v>1300000</v>
      </c>
      <c r="I39" s="27"/>
      <c r="J39" s="27" t="n">
        <v>1300000</v>
      </c>
      <c r="K39" s="25"/>
      <c r="L39" s="25"/>
    </row>
    <row r="40" customFormat="false" ht="65.25" hidden="false" customHeight="true" outlineLevel="0" collapsed="false">
      <c r="B40" s="17" t="n">
        <v>9</v>
      </c>
      <c r="C40" s="13" t="s">
        <v>29</v>
      </c>
      <c r="D40" s="17" t="n">
        <v>900</v>
      </c>
      <c r="E40" s="17" t="n">
        <v>90002</v>
      </c>
      <c r="F40" s="17" t="n">
        <v>6050</v>
      </c>
      <c r="G40" s="27" t="n">
        <v>12000000</v>
      </c>
      <c r="H40" s="27" t="n">
        <v>25000</v>
      </c>
      <c r="I40" s="24"/>
      <c r="J40" s="27" t="n">
        <v>25000</v>
      </c>
      <c r="K40" s="25"/>
      <c r="L40" s="25"/>
    </row>
    <row r="41" customFormat="false" ht="53.25" hidden="false" customHeight="true" outlineLevel="0" collapsed="false">
      <c r="B41" s="17" t="n">
        <v>10</v>
      </c>
      <c r="C41" s="18" t="s">
        <v>30</v>
      </c>
      <c r="D41" s="17" t="n">
        <v>900</v>
      </c>
      <c r="E41" s="17" t="n">
        <v>90001</v>
      </c>
      <c r="F41" s="17" t="n">
        <v>6050</v>
      </c>
      <c r="G41" s="27" t="n">
        <v>9500000</v>
      </c>
      <c r="H41" s="27" t="n">
        <v>10000</v>
      </c>
      <c r="I41" s="24"/>
      <c r="J41" s="27" t="n">
        <v>10000</v>
      </c>
      <c r="K41" s="25"/>
      <c r="L41" s="25"/>
    </row>
    <row r="42" customFormat="false" ht="39.75" hidden="false" customHeight="true" outlineLevel="0" collapsed="false">
      <c r="B42" s="17" t="n">
        <v>11</v>
      </c>
      <c r="C42" s="18" t="s">
        <v>31</v>
      </c>
      <c r="D42" s="17" t="n">
        <v>900</v>
      </c>
      <c r="E42" s="17" t="n">
        <v>90001</v>
      </c>
      <c r="F42" s="17" t="n">
        <v>6050</v>
      </c>
      <c r="G42" s="27" t="n">
        <v>70000</v>
      </c>
      <c r="H42" s="27" t="n">
        <v>70000</v>
      </c>
      <c r="I42" s="24"/>
      <c r="J42" s="27" t="n">
        <v>70000</v>
      </c>
      <c r="K42" s="25"/>
      <c r="L42" s="25"/>
    </row>
    <row r="43" customFormat="false" ht="28.5" hidden="false" customHeight="true" outlineLevel="0" collapsed="false">
      <c r="B43" s="17" t="n">
        <v>12</v>
      </c>
      <c r="C43" s="18" t="s">
        <v>32</v>
      </c>
      <c r="D43" s="17" t="n">
        <v>600</v>
      </c>
      <c r="E43" s="17" t="n">
        <v>60016</v>
      </c>
      <c r="F43" s="17" t="n">
        <v>6050</v>
      </c>
      <c r="G43" s="27" t="n">
        <v>515000</v>
      </c>
      <c r="H43" s="27" t="n">
        <v>65000</v>
      </c>
      <c r="I43" s="24"/>
      <c r="J43" s="27" t="n">
        <v>65000</v>
      </c>
      <c r="K43" s="25"/>
      <c r="L43" s="25"/>
    </row>
    <row r="44" customFormat="false" ht="14.25" hidden="false" customHeight="true" outlineLevel="0" collapsed="false">
      <c r="B44" s="17" t="n">
        <v>13</v>
      </c>
      <c r="C44" s="18" t="s">
        <v>33</v>
      </c>
      <c r="D44" s="17" t="n">
        <v>600</v>
      </c>
      <c r="E44" s="17" t="n">
        <v>60016</v>
      </c>
      <c r="F44" s="17" t="n">
        <v>6050</v>
      </c>
      <c r="G44" s="27"/>
      <c r="H44" s="27"/>
      <c r="I44" s="24"/>
      <c r="J44" s="27"/>
      <c r="K44" s="25"/>
      <c r="L44" s="25"/>
    </row>
    <row r="45" customFormat="false" ht="14.25" hidden="false" customHeight="true" outlineLevel="0" collapsed="false">
      <c r="B45" s="17"/>
      <c r="C45" s="38" t="s">
        <v>34</v>
      </c>
      <c r="D45" s="17"/>
      <c r="E45" s="17"/>
      <c r="F45" s="17"/>
      <c r="G45" s="27" t="n">
        <v>820000</v>
      </c>
      <c r="H45" s="27" t="n">
        <v>820000</v>
      </c>
      <c r="I45" s="24"/>
      <c r="J45" s="27" t="n">
        <v>820000</v>
      </c>
      <c r="K45" s="25"/>
      <c r="L45" s="25"/>
    </row>
    <row r="46" customFormat="false" ht="14.25" hidden="false" customHeight="true" outlineLevel="0" collapsed="false">
      <c r="B46" s="17"/>
      <c r="C46" s="38" t="s">
        <v>35</v>
      </c>
      <c r="D46" s="17"/>
      <c r="E46" s="17"/>
      <c r="F46" s="17"/>
      <c r="G46" s="27" t="n">
        <v>240000</v>
      </c>
      <c r="H46" s="27" t="n">
        <v>200000</v>
      </c>
      <c r="I46" s="24"/>
      <c r="J46" s="27" t="n">
        <v>200000</v>
      </c>
      <c r="K46" s="25"/>
      <c r="L46" s="25"/>
    </row>
    <row r="47" customFormat="false" ht="25.5" hidden="false" customHeight="true" outlineLevel="0" collapsed="false">
      <c r="B47" s="17" t="n">
        <v>14</v>
      </c>
      <c r="C47" s="18" t="s">
        <v>36</v>
      </c>
      <c r="D47" s="17" t="n">
        <v>600</v>
      </c>
      <c r="E47" s="17" t="n">
        <v>60016</v>
      </c>
      <c r="F47" s="17"/>
      <c r="G47" s="27" t="n">
        <v>14227000</v>
      </c>
      <c r="H47" s="27"/>
      <c r="I47" s="27"/>
      <c r="J47" s="27"/>
      <c r="K47" s="25"/>
      <c r="L47" s="25"/>
    </row>
    <row r="48" customFormat="false" ht="15" hidden="false" customHeight="true" outlineLevel="0" collapsed="false">
      <c r="B48" s="17"/>
      <c r="C48" s="18"/>
      <c r="D48" s="17"/>
      <c r="E48" s="17"/>
      <c r="F48" s="17" t="n">
        <v>6057</v>
      </c>
      <c r="G48" s="27"/>
      <c r="H48" s="27" t="n">
        <v>500000</v>
      </c>
      <c r="I48" s="27" t="n">
        <v>500000</v>
      </c>
      <c r="J48" s="27"/>
      <c r="K48" s="25"/>
      <c r="L48" s="25"/>
    </row>
    <row r="49" customFormat="false" ht="15" hidden="false" customHeight="true" outlineLevel="0" collapsed="false">
      <c r="B49" s="17"/>
      <c r="C49" s="18"/>
      <c r="D49" s="17"/>
      <c r="E49" s="17"/>
      <c r="F49" s="17" t="n">
        <v>6059</v>
      </c>
      <c r="G49" s="27"/>
      <c r="H49" s="27" t="n">
        <v>210000</v>
      </c>
      <c r="I49" s="27"/>
      <c r="J49" s="27" t="n">
        <v>210000</v>
      </c>
      <c r="K49" s="25"/>
      <c r="L49" s="25"/>
    </row>
    <row r="50" customFormat="false" ht="35.25" hidden="false" customHeight="true" outlineLevel="0" collapsed="false">
      <c r="B50" s="31" t="n">
        <v>15</v>
      </c>
      <c r="C50" s="18" t="s">
        <v>37</v>
      </c>
      <c r="D50" s="17" t="n">
        <v>600</v>
      </c>
      <c r="E50" s="17" t="n">
        <v>60016</v>
      </c>
      <c r="F50" s="17" t="n">
        <v>6050</v>
      </c>
      <c r="G50" s="27" t="n">
        <v>1200000</v>
      </c>
      <c r="H50" s="27"/>
      <c r="I50" s="27"/>
      <c r="J50" s="27"/>
      <c r="K50" s="25"/>
      <c r="L50" s="25"/>
    </row>
    <row r="51" customFormat="false" ht="19.5" hidden="false" customHeight="true" outlineLevel="0" collapsed="false">
      <c r="B51" s="31"/>
      <c r="C51" s="18"/>
      <c r="D51" s="17" t="n">
        <v>900</v>
      </c>
      <c r="E51" s="17" t="n">
        <v>90001</v>
      </c>
      <c r="F51" s="17" t="n">
        <v>6050</v>
      </c>
      <c r="G51" s="27" t="n">
        <v>350000</v>
      </c>
      <c r="H51" s="27" t="n">
        <v>350000</v>
      </c>
      <c r="I51" s="27"/>
      <c r="J51" s="27" t="n">
        <v>350000</v>
      </c>
      <c r="K51" s="25"/>
      <c r="L51" s="25"/>
    </row>
    <row r="52" customFormat="false" ht="16.5" hidden="false" customHeight="true" outlineLevel="0" collapsed="false">
      <c r="B52" s="39" t="n">
        <v>16</v>
      </c>
      <c r="C52" s="18" t="s">
        <v>38</v>
      </c>
      <c r="D52" s="17" t="n">
        <v>600</v>
      </c>
      <c r="E52" s="17" t="n">
        <v>60016</v>
      </c>
      <c r="F52" s="17" t="n">
        <v>6050</v>
      </c>
      <c r="G52" s="27" t="n">
        <v>800000</v>
      </c>
      <c r="H52" s="27" t="n">
        <v>400000</v>
      </c>
      <c r="I52" s="27"/>
      <c r="J52" s="27" t="n">
        <v>400000</v>
      </c>
      <c r="K52" s="25"/>
      <c r="L52" s="25"/>
    </row>
    <row r="53" customFormat="false" ht="12" hidden="false" customHeight="true" outlineLevel="0" collapsed="false">
      <c r="B53" s="39"/>
      <c r="C53" s="38" t="s">
        <v>39</v>
      </c>
      <c r="D53" s="17"/>
      <c r="E53" s="17"/>
      <c r="F53" s="17"/>
      <c r="G53" s="27"/>
      <c r="H53" s="27"/>
      <c r="I53" s="27"/>
      <c r="J53" s="27"/>
      <c r="K53" s="25"/>
      <c r="L53" s="25"/>
    </row>
    <row r="54" customFormat="false" ht="12" hidden="false" customHeight="true" outlineLevel="0" collapsed="false">
      <c r="B54" s="39"/>
      <c r="C54" s="38" t="s">
        <v>16</v>
      </c>
      <c r="D54" s="17"/>
      <c r="E54" s="17"/>
      <c r="F54" s="17"/>
      <c r="G54" s="27"/>
      <c r="H54" s="27"/>
      <c r="I54" s="27"/>
      <c r="J54" s="27"/>
      <c r="K54" s="25"/>
      <c r="L54" s="25"/>
    </row>
    <row r="55" customFormat="false" ht="12" hidden="false" customHeight="true" outlineLevel="0" collapsed="false">
      <c r="B55" s="39"/>
      <c r="C55" s="38" t="s">
        <v>15</v>
      </c>
      <c r="D55" s="17"/>
      <c r="E55" s="17"/>
      <c r="F55" s="17"/>
      <c r="G55" s="27"/>
      <c r="H55" s="27"/>
      <c r="I55" s="27"/>
      <c r="J55" s="27"/>
      <c r="K55" s="25"/>
      <c r="L55" s="25"/>
    </row>
    <row r="56" customFormat="false" ht="12" hidden="false" customHeight="true" outlineLevel="0" collapsed="false">
      <c r="B56" s="39"/>
      <c r="C56" s="38" t="s">
        <v>40</v>
      </c>
      <c r="D56" s="17"/>
      <c r="E56" s="17"/>
      <c r="F56" s="17"/>
      <c r="G56" s="27"/>
      <c r="H56" s="27"/>
      <c r="I56" s="27"/>
      <c r="J56" s="27"/>
      <c r="K56" s="25"/>
      <c r="L56" s="25"/>
    </row>
    <row r="57" customFormat="false" ht="12" hidden="false" customHeight="true" outlineLevel="0" collapsed="false">
      <c r="B57" s="39"/>
      <c r="C57" s="38" t="s">
        <v>41</v>
      </c>
      <c r="D57" s="17"/>
      <c r="E57" s="17"/>
      <c r="F57" s="17"/>
      <c r="G57" s="27"/>
      <c r="H57" s="27"/>
      <c r="I57" s="27"/>
      <c r="J57" s="27"/>
      <c r="K57" s="25"/>
      <c r="L57" s="25"/>
    </row>
    <row r="58" customFormat="false" ht="12" hidden="false" customHeight="true" outlineLevel="0" collapsed="false">
      <c r="B58" s="39"/>
      <c r="C58" s="38" t="s">
        <v>42</v>
      </c>
      <c r="D58" s="17"/>
      <c r="E58" s="17"/>
      <c r="F58" s="17"/>
      <c r="G58" s="27"/>
      <c r="H58" s="27"/>
      <c r="I58" s="27"/>
      <c r="J58" s="27"/>
      <c r="K58" s="25"/>
      <c r="L58" s="25"/>
    </row>
    <row r="59" customFormat="false" ht="33" hidden="false" customHeight="true" outlineLevel="0" collapsed="false">
      <c r="B59" s="39" t="n">
        <v>17</v>
      </c>
      <c r="C59" s="18" t="s">
        <v>43</v>
      </c>
      <c r="D59" s="17" t="n">
        <v>600</v>
      </c>
      <c r="E59" s="17" t="n">
        <v>6050</v>
      </c>
      <c r="F59" s="17" t="n">
        <v>6050</v>
      </c>
      <c r="G59" s="27" t="n">
        <v>1272356</v>
      </c>
      <c r="H59" s="27" t="n">
        <v>60000</v>
      </c>
      <c r="I59" s="27"/>
      <c r="J59" s="27" t="n">
        <v>60000</v>
      </c>
      <c r="K59" s="25"/>
      <c r="L59" s="25"/>
    </row>
    <row r="60" customFormat="false" ht="84" hidden="false" customHeight="true" outlineLevel="0" collapsed="false">
      <c r="B60" s="39" t="n">
        <v>18</v>
      </c>
      <c r="C60" s="18" t="s">
        <v>44</v>
      </c>
      <c r="D60" s="17" t="n">
        <v>630</v>
      </c>
      <c r="E60" s="17" t="n">
        <v>63003</v>
      </c>
      <c r="F60" s="17" t="n">
        <v>6059</v>
      </c>
      <c r="G60" s="27" t="n">
        <v>1107000</v>
      </c>
      <c r="H60" s="27" t="n">
        <v>375400</v>
      </c>
      <c r="I60" s="27"/>
      <c r="J60" s="27" t="n">
        <v>375400</v>
      </c>
      <c r="K60" s="25"/>
      <c r="L60" s="25"/>
    </row>
    <row r="61" customFormat="false" ht="19.5" hidden="false" customHeight="true" outlineLevel="0" collapsed="false">
      <c r="B61" s="31" t="n">
        <v>19</v>
      </c>
      <c r="C61" s="18" t="s">
        <v>45</v>
      </c>
      <c r="D61" s="17" t="n">
        <v>900</v>
      </c>
      <c r="E61" s="17" t="n">
        <v>90001</v>
      </c>
      <c r="F61" s="17"/>
      <c r="G61" s="27" t="n">
        <v>5140000</v>
      </c>
      <c r="H61" s="27"/>
      <c r="I61" s="27"/>
      <c r="J61" s="27"/>
      <c r="K61" s="25"/>
      <c r="L61" s="25"/>
    </row>
    <row r="62" customFormat="false" ht="12.75" hidden="false" customHeight="true" outlineLevel="0" collapsed="false">
      <c r="B62" s="31"/>
      <c r="C62" s="18"/>
      <c r="D62" s="17"/>
      <c r="E62" s="17"/>
      <c r="F62" s="17" t="n">
        <v>6050</v>
      </c>
      <c r="G62" s="27"/>
      <c r="H62" s="27" t="n">
        <v>20000</v>
      </c>
      <c r="I62" s="27"/>
      <c r="J62" s="27" t="n">
        <v>20000</v>
      </c>
      <c r="K62" s="25"/>
      <c r="L62" s="25"/>
    </row>
    <row r="63" customFormat="false" ht="12.75" hidden="false" customHeight="true" outlineLevel="0" collapsed="false">
      <c r="B63" s="31"/>
      <c r="C63" s="18"/>
      <c r="D63" s="17"/>
      <c r="E63" s="17"/>
      <c r="F63" s="17" t="n">
        <v>6057</v>
      </c>
      <c r="G63" s="27"/>
      <c r="H63" s="27" t="n">
        <v>69540</v>
      </c>
      <c r="I63" s="27" t="n">
        <v>69540</v>
      </c>
      <c r="J63" s="27"/>
      <c r="K63" s="25"/>
      <c r="L63" s="25"/>
    </row>
    <row r="64" customFormat="false" ht="29.25" hidden="false" customHeight="true" outlineLevel="0" collapsed="false">
      <c r="B64" s="39" t="n">
        <v>20</v>
      </c>
      <c r="C64" s="18" t="s">
        <v>46</v>
      </c>
      <c r="D64" s="17" t="n">
        <v>900</v>
      </c>
      <c r="E64" s="17" t="n">
        <v>90001</v>
      </c>
      <c r="F64" s="17" t="n">
        <v>6050</v>
      </c>
      <c r="G64" s="27" t="n">
        <v>530321</v>
      </c>
      <c r="H64" s="27" t="n">
        <v>3050</v>
      </c>
      <c r="I64" s="27"/>
      <c r="J64" s="27" t="n">
        <v>3050</v>
      </c>
      <c r="K64" s="25"/>
      <c r="L64" s="25"/>
    </row>
    <row r="65" customFormat="false" ht="43.5" hidden="false" customHeight="true" outlineLevel="0" collapsed="false">
      <c r="B65" s="39" t="n">
        <v>21</v>
      </c>
      <c r="C65" s="18" t="s">
        <v>47</v>
      </c>
      <c r="D65" s="17" t="n">
        <v>700</v>
      </c>
      <c r="E65" s="17" t="n">
        <v>70095</v>
      </c>
      <c r="F65" s="17" t="n">
        <v>6050</v>
      </c>
      <c r="G65" s="27" t="n">
        <v>128000</v>
      </c>
      <c r="H65" s="27" t="n">
        <v>120000</v>
      </c>
      <c r="I65" s="27"/>
      <c r="J65" s="27" t="n">
        <v>120000</v>
      </c>
      <c r="K65" s="25"/>
      <c r="L65" s="25"/>
    </row>
    <row r="66" customFormat="false" ht="12.85" hidden="false" customHeight="false" outlineLevel="0" collapsed="false">
      <c r="B66" s="22"/>
      <c r="C66" s="37" t="s">
        <v>48</v>
      </c>
      <c r="D66" s="16"/>
      <c r="E66" s="16"/>
      <c r="F66" s="16"/>
      <c r="G66" s="40" t="n">
        <f aca="false">SUM(G15:G65)</f>
        <v>98971677</v>
      </c>
      <c r="H66" s="41" t="n">
        <f aca="false">SUM(H15:H65)</f>
        <v>12192990</v>
      </c>
      <c r="I66" s="41" t="n">
        <f aca="false">SUM(I15:I64)</f>
        <v>1522540</v>
      </c>
      <c r="J66" s="41" t="n">
        <f aca="false">SUM(J15:J65)</f>
        <v>10670450</v>
      </c>
      <c r="K66" s="15"/>
      <c r="L66" s="15"/>
    </row>
    <row r="67" customFormat="false" ht="2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15"/>
      <c r="L67" s="15"/>
    </row>
    <row r="68" customFormat="false" ht="12.75" hidden="tru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15"/>
      <c r="L68" s="15"/>
    </row>
    <row r="69" customFormat="false" ht="12.85" hidden="false" customHeight="false" outlineLevel="0" collapsed="false">
      <c r="B69" s="12" t="s">
        <v>49</v>
      </c>
      <c r="C69" s="12"/>
      <c r="D69" s="12"/>
      <c r="E69" s="12"/>
      <c r="F69" s="12"/>
      <c r="G69" s="12"/>
      <c r="H69" s="12"/>
      <c r="I69" s="12"/>
      <c r="J69" s="12"/>
      <c r="K69" s="15"/>
      <c r="L69" s="15"/>
    </row>
    <row r="70" customFormat="false" ht="12.85" hidden="false" customHeight="false" outlineLevel="0" collapsed="false">
      <c r="B70" s="22" t="n">
        <v>1</v>
      </c>
      <c r="C70" s="37" t="s">
        <v>50</v>
      </c>
      <c r="D70" s="22" t="n">
        <v>700</v>
      </c>
      <c r="E70" s="22" t="n">
        <v>70005</v>
      </c>
      <c r="F70" s="22" t="n">
        <v>6060</v>
      </c>
      <c r="G70" s="24" t="n">
        <v>50000</v>
      </c>
      <c r="H70" s="24" t="n">
        <v>50000</v>
      </c>
      <c r="I70" s="24"/>
      <c r="J70" s="24" t="n">
        <v>50000</v>
      </c>
      <c r="K70" s="15"/>
      <c r="L70" s="15"/>
    </row>
    <row r="71" customFormat="false" ht="24.75" hidden="false" customHeight="true" outlineLevel="0" collapsed="false">
      <c r="B71" s="31" t="n">
        <v>2</v>
      </c>
      <c r="C71" s="13" t="s">
        <v>51</v>
      </c>
      <c r="D71" s="31" t="n">
        <v>600</v>
      </c>
      <c r="E71" s="31" t="n">
        <v>60016</v>
      </c>
      <c r="F71" s="31" t="n">
        <v>6050</v>
      </c>
      <c r="G71" s="42" t="n">
        <v>170000</v>
      </c>
      <c r="H71" s="42" t="n">
        <v>170000</v>
      </c>
      <c r="I71" s="24"/>
      <c r="J71" s="42" t="n">
        <v>170000</v>
      </c>
      <c r="K71" s="15"/>
      <c r="L71" s="15"/>
    </row>
    <row r="72" customFormat="false" ht="16.5" hidden="false" customHeight="true" outlineLevel="0" collapsed="false">
      <c r="B72" s="31" t="n">
        <v>3</v>
      </c>
      <c r="C72" s="18" t="s">
        <v>52</v>
      </c>
      <c r="D72" s="31" t="n">
        <v>754</v>
      </c>
      <c r="E72" s="31" t="n">
        <v>75412</v>
      </c>
      <c r="F72" s="31" t="n">
        <v>6050</v>
      </c>
      <c r="G72" s="42" t="n">
        <v>420000</v>
      </c>
      <c r="H72" s="42" t="n">
        <v>8000</v>
      </c>
      <c r="I72" s="24"/>
      <c r="J72" s="42" t="n">
        <v>8000</v>
      </c>
      <c r="K72" s="15"/>
      <c r="L72" s="15"/>
    </row>
    <row r="73" customFormat="false" ht="14.25" hidden="false" customHeight="true" outlineLevel="0" collapsed="false">
      <c r="B73" s="31" t="n">
        <v>4</v>
      </c>
      <c r="C73" s="43" t="s">
        <v>53</v>
      </c>
      <c r="D73" s="31" t="n">
        <v>754</v>
      </c>
      <c r="E73" s="31" t="n">
        <v>75412</v>
      </c>
      <c r="F73" s="31" t="n">
        <v>6060</v>
      </c>
      <c r="G73" s="42" t="n">
        <v>9000</v>
      </c>
      <c r="H73" s="42" t="n">
        <v>9000</v>
      </c>
      <c r="I73" s="24"/>
      <c r="J73" s="42" t="n">
        <v>9000</v>
      </c>
      <c r="K73" s="15"/>
      <c r="L73" s="15"/>
    </row>
    <row r="74" customFormat="false" ht="25.5" hidden="false" customHeight="true" outlineLevel="0" collapsed="false">
      <c r="B74" s="31" t="n">
        <v>5</v>
      </c>
      <c r="C74" s="43" t="s">
        <v>54</v>
      </c>
      <c r="D74" s="31" t="n">
        <v>600</v>
      </c>
      <c r="E74" s="31" t="n">
        <v>60016</v>
      </c>
      <c r="F74" s="31" t="n">
        <v>6050</v>
      </c>
      <c r="G74" s="42" t="n">
        <v>40000</v>
      </c>
      <c r="H74" s="42" t="n">
        <v>40000</v>
      </c>
      <c r="I74" s="24"/>
      <c r="J74" s="42" t="n">
        <v>40000</v>
      </c>
      <c r="K74" s="15"/>
      <c r="L74" s="15"/>
    </row>
    <row r="75" customFormat="false" ht="25.5" hidden="false" customHeight="true" outlineLevel="0" collapsed="false">
      <c r="B75" s="31" t="n">
        <v>6</v>
      </c>
      <c r="C75" s="43" t="s">
        <v>55</v>
      </c>
      <c r="D75" s="31" t="n">
        <v>900</v>
      </c>
      <c r="E75" s="31" t="n">
        <v>90001</v>
      </c>
      <c r="F75" s="31" t="n">
        <v>6050</v>
      </c>
      <c r="G75" s="42" t="n">
        <v>1770000</v>
      </c>
      <c r="H75" s="42" t="n">
        <v>80000</v>
      </c>
      <c r="I75" s="24"/>
      <c r="J75" s="42" t="n">
        <v>80000</v>
      </c>
      <c r="K75" s="15"/>
      <c r="L75" s="15"/>
    </row>
    <row r="76" customFormat="false" ht="39.75" hidden="false" customHeight="true" outlineLevel="0" collapsed="false">
      <c r="B76" s="31" t="n">
        <v>7</v>
      </c>
      <c r="C76" s="43" t="s">
        <v>56</v>
      </c>
      <c r="D76" s="31" t="n">
        <v>926</v>
      </c>
      <c r="E76" s="31" t="n">
        <v>92601</v>
      </c>
      <c r="F76" s="31" t="n">
        <v>6050</v>
      </c>
      <c r="G76" s="42" t="n">
        <v>1004000</v>
      </c>
      <c r="H76" s="42" t="n">
        <v>1004000</v>
      </c>
      <c r="I76" s="24"/>
      <c r="J76" s="42" t="n">
        <v>1004000</v>
      </c>
      <c r="K76" s="15"/>
      <c r="L76" s="15"/>
    </row>
    <row r="77" customFormat="false" ht="39.75" hidden="false" customHeight="true" outlineLevel="0" collapsed="false">
      <c r="B77" s="31" t="n">
        <v>8</v>
      </c>
      <c r="C77" s="43" t="s">
        <v>57</v>
      </c>
      <c r="D77" s="31" t="n">
        <v>852</v>
      </c>
      <c r="E77" s="31" t="n">
        <v>85219</v>
      </c>
      <c r="F77" s="31" t="n">
        <v>6060</v>
      </c>
      <c r="G77" s="42" t="n">
        <v>8200</v>
      </c>
      <c r="H77" s="42" t="n">
        <v>8200</v>
      </c>
      <c r="I77" s="24"/>
      <c r="J77" s="42" t="n">
        <v>8200</v>
      </c>
      <c r="K77" s="15"/>
      <c r="L77" s="15"/>
    </row>
    <row r="78" customFormat="false" ht="39.75" hidden="false" customHeight="true" outlineLevel="0" collapsed="false">
      <c r="B78" s="31" t="n">
        <v>9</v>
      </c>
      <c r="C78" s="18" t="s">
        <v>58</v>
      </c>
      <c r="D78" s="31" t="n">
        <v>600</v>
      </c>
      <c r="E78" s="31" t="n">
        <v>60016</v>
      </c>
      <c r="F78" s="31" t="n">
        <v>6050</v>
      </c>
      <c r="G78" s="42" t="n">
        <v>588300</v>
      </c>
      <c r="H78" s="42" t="n">
        <v>588300</v>
      </c>
      <c r="I78" s="24"/>
      <c r="J78" s="42" t="n">
        <v>588300</v>
      </c>
      <c r="K78" s="15"/>
      <c r="L78" s="15"/>
    </row>
    <row r="79" customFormat="false" ht="24.75" hidden="false" customHeight="true" outlineLevel="0" collapsed="false">
      <c r="B79" s="31" t="n">
        <v>10</v>
      </c>
      <c r="C79" s="18" t="s">
        <v>59</v>
      </c>
      <c r="D79" s="31" t="n">
        <v>700</v>
      </c>
      <c r="E79" s="31" t="n">
        <v>70095</v>
      </c>
      <c r="F79" s="31"/>
      <c r="G79" s="42" t="n">
        <v>6700100</v>
      </c>
      <c r="H79" s="42"/>
      <c r="I79" s="24"/>
      <c r="J79" s="42"/>
      <c r="K79" s="15"/>
      <c r="L79" s="15"/>
    </row>
    <row r="80" customFormat="false" ht="12.75" hidden="false" customHeight="true" outlineLevel="0" collapsed="false">
      <c r="B80" s="31"/>
      <c r="C80" s="18"/>
      <c r="D80" s="31"/>
      <c r="E80" s="31"/>
      <c r="F80" s="31" t="n">
        <v>6057</v>
      </c>
      <c r="G80" s="42"/>
      <c r="H80" s="42" t="n">
        <v>210685</v>
      </c>
      <c r="I80" s="24" t="n">
        <v>210685</v>
      </c>
      <c r="J80" s="42"/>
      <c r="K80" s="15"/>
      <c r="L80" s="15"/>
    </row>
    <row r="81" customFormat="false" ht="12" hidden="false" customHeight="true" outlineLevel="0" collapsed="false">
      <c r="B81" s="31"/>
      <c r="C81" s="18"/>
      <c r="D81" s="31"/>
      <c r="E81" s="31"/>
      <c r="F81" s="31" t="n">
        <v>6059</v>
      </c>
      <c r="G81" s="42"/>
      <c r="H81" s="42" t="n">
        <v>90415</v>
      </c>
      <c r="I81" s="24"/>
      <c r="J81" s="42" t="n">
        <v>90415</v>
      </c>
      <c r="K81" s="15"/>
      <c r="L81" s="15"/>
    </row>
    <row r="82" customFormat="false" ht="28.5" hidden="false" customHeight="true" outlineLevel="0" collapsed="false">
      <c r="B82" s="39" t="n">
        <v>11</v>
      </c>
      <c r="C82" s="44" t="s">
        <v>60</v>
      </c>
      <c r="D82" s="39" t="n">
        <v>926</v>
      </c>
      <c r="E82" s="39" t="n">
        <v>92605</v>
      </c>
      <c r="F82" s="31" t="n">
        <v>6050</v>
      </c>
      <c r="G82" s="42" t="n">
        <v>200000</v>
      </c>
      <c r="H82" s="42" t="n">
        <v>120000</v>
      </c>
      <c r="I82" s="24"/>
      <c r="J82" s="42" t="n">
        <v>120000</v>
      </c>
      <c r="K82" s="15"/>
      <c r="L82" s="15"/>
    </row>
    <row r="83" customFormat="false" ht="36.75" hidden="false" customHeight="true" outlineLevel="0" collapsed="false">
      <c r="B83" s="31" t="n">
        <v>12</v>
      </c>
      <c r="C83" s="18" t="s">
        <v>61</v>
      </c>
      <c r="D83" s="31" t="n">
        <v>801</v>
      </c>
      <c r="E83" s="31" t="n">
        <v>80101</v>
      </c>
      <c r="F83" s="31"/>
      <c r="G83" s="42" t="n">
        <v>40200</v>
      </c>
      <c r="H83" s="42"/>
      <c r="I83" s="24"/>
      <c r="J83" s="42"/>
      <c r="K83" s="15"/>
      <c r="L83" s="15"/>
    </row>
    <row r="84" customFormat="false" ht="14.25" hidden="false" customHeight="true" outlineLevel="0" collapsed="false">
      <c r="B84" s="31"/>
      <c r="C84" s="18"/>
      <c r="D84" s="31"/>
      <c r="E84" s="31"/>
      <c r="F84" s="31" t="n">
        <v>6067</v>
      </c>
      <c r="G84" s="42"/>
      <c r="H84" s="42" t="n">
        <v>34170</v>
      </c>
      <c r="I84" s="24" t="n">
        <v>34170</v>
      </c>
      <c r="J84" s="42"/>
      <c r="K84" s="15"/>
      <c r="L84" s="15"/>
    </row>
    <row r="85" customFormat="false" ht="13.5" hidden="false" customHeight="true" outlineLevel="0" collapsed="false">
      <c r="B85" s="31"/>
      <c r="C85" s="18"/>
      <c r="D85" s="31"/>
      <c r="E85" s="31"/>
      <c r="F85" s="31" t="n">
        <v>6069</v>
      </c>
      <c r="G85" s="42"/>
      <c r="H85" s="42" t="n">
        <v>6030</v>
      </c>
      <c r="I85" s="24"/>
      <c r="J85" s="42" t="n">
        <v>6030</v>
      </c>
      <c r="K85" s="15"/>
      <c r="L85" s="15"/>
    </row>
    <row r="86" customFormat="false" ht="28.5" hidden="false" customHeight="true" outlineLevel="0" collapsed="false">
      <c r="B86" s="31" t="n">
        <v>13</v>
      </c>
      <c r="C86" s="18" t="s">
        <v>62</v>
      </c>
      <c r="D86" s="31" t="n">
        <v>801</v>
      </c>
      <c r="E86" s="31" t="n">
        <v>80101</v>
      </c>
      <c r="F86" s="31"/>
      <c r="G86" s="42" t="n">
        <v>42000</v>
      </c>
      <c r="H86" s="42"/>
      <c r="I86" s="24"/>
      <c r="J86" s="42"/>
      <c r="K86" s="15"/>
      <c r="L86" s="15"/>
    </row>
    <row r="87" customFormat="false" ht="18" hidden="false" customHeight="true" outlineLevel="0" collapsed="false">
      <c r="B87" s="31"/>
      <c r="C87" s="18"/>
      <c r="D87" s="31"/>
      <c r="E87" s="31"/>
      <c r="F87" s="31" t="n">
        <v>6067</v>
      </c>
      <c r="G87" s="42"/>
      <c r="H87" s="42" t="n">
        <v>35700</v>
      </c>
      <c r="I87" s="27" t="n">
        <v>35700</v>
      </c>
      <c r="J87" s="42"/>
      <c r="K87" s="15"/>
      <c r="L87" s="15"/>
    </row>
    <row r="88" customFormat="false" ht="16.5" hidden="false" customHeight="true" outlineLevel="0" collapsed="false">
      <c r="B88" s="31"/>
      <c r="C88" s="18"/>
      <c r="D88" s="31"/>
      <c r="E88" s="31"/>
      <c r="F88" s="31" t="n">
        <v>6069</v>
      </c>
      <c r="G88" s="42"/>
      <c r="H88" s="42" t="n">
        <v>6300</v>
      </c>
      <c r="I88" s="24"/>
      <c r="J88" s="42" t="n">
        <v>6300</v>
      </c>
      <c r="K88" s="15"/>
      <c r="L88" s="15"/>
    </row>
    <row r="89" customFormat="false" ht="15.75" hidden="false" customHeight="true" outlineLevel="0" collapsed="false">
      <c r="B89" s="31"/>
      <c r="C89" s="43" t="s">
        <v>63</v>
      </c>
      <c r="D89" s="31"/>
      <c r="E89" s="31"/>
      <c r="F89" s="31"/>
      <c r="G89" s="45" t="n">
        <f aca="false">SUM(G70:G86)</f>
        <v>11041800</v>
      </c>
      <c r="H89" s="45" t="n">
        <f aca="false">SUM(H70:H88)</f>
        <v>2460800</v>
      </c>
      <c r="I89" s="24" t="n">
        <f aca="false">SUM(I70:I88)</f>
        <v>280555</v>
      </c>
      <c r="J89" s="45" t="n">
        <f aca="false">SUM(J70:J88)</f>
        <v>2180245</v>
      </c>
      <c r="K89" s="15"/>
      <c r="L89" s="15"/>
    </row>
    <row r="90" customFormat="false" ht="12.85" hidden="false" customHeight="false" outlineLevel="0" collapsed="false">
      <c r="B90" s="16"/>
      <c r="C90" s="37" t="s">
        <v>64</v>
      </c>
      <c r="D90" s="16"/>
      <c r="E90" s="16"/>
      <c r="F90" s="16"/>
      <c r="G90" s="46" t="n">
        <f aca="false">SUM(G89,G66)</f>
        <v>110013477</v>
      </c>
      <c r="H90" s="47" t="n">
        <f aca="false">SUM(H89,H66)</f>
        <v>14653790</v>
      </c>
      <c r="I90" s="47" t="n">
        <f aca="false">SUM(I89,I66)</f>
        <v>1803095</v>
      </c>
      <c r="J90" s="47" t="n">
        <f aca="false">SUM(J89,J66)</f>
        <v>12850695</v>
      </c>
      <c r="K90" s="48"/>
      <c r="L90" s="48"/>
    </row>
    <row r="91" customFormat="false" ht="12.85" hidden="false" customHeight="false" outlineLevel="0" collapsed="false">
      <c r="K91" s="15"/>
      <c r="L91" s="15"/>
    </row>
  </sheetData>
  <mergeCells count="57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33:B36"/>
    <mergeCell ref="C33:C36"/>
    <mergeCell ref="D33:D36"/>
    <mergeCell ref="E33:E36"/>
    <mergeCell ref="B37:B39"/>
    <mergeCell ref="C37:C39"/>
    <mergeCell ref="D37:D39"/>
    <mergeCell ref="E37:E39"/>
    <mergeCell ref="B47:B49"/>
    <mergeCell ref="C47:C49"/>
    <mergeCell ref="D47:D49"/>
    <mergeCell ref="E47:E49"/>
    <mergeCell ref="B50:B51"/>
    <mergeCell ref="C50:C51"/>
    <mergeCell ref="B61:B63"/>
    <mergeCell ref="C61:C63"/>
    <mergeCell ref="D61:D63"/>
    <mergeCell ref="E61:E63"/>
    <mergeCell ref="B67:J68"/>
    <mergeCell ref="B69:J69"/>
    <mergeCell ref="B79:B81"/>
    <mergeCell ref="C79:C81"/>
    <mergeCell ref="D79:D81"/>
    <mergeCell ref="E79:E81"/>
    <mergeCell ref="B83:B85"/>
    <mergeCell ref="C83:C85"/>
    <mergeCell ref="D83:D85"/>
    <mergeCell ref="E83:E85"/>
    <mergeCell ref="B86:B88"/>
    <mergeCell ref="C86:C88"/>
    <mergeCell ref="D86:D88"/>
    <mergeCell ref="E86:E88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10-29T11:46:44Z</cp:lastPrinted>
  <dcterms:modified xsi:type="dcterms:W3CDTF">2010-11-10T08:20:13Z</dcterms:modified>
  <cp:revision>1</cp:revision>
  <dc:subject/>
  <dc:title/>
</cp:coreProperties>
</file>