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rtur Garbera:
</t>
        </r>
        <r>
          <rPr>
            <sz val="8"/>
            <color rgb="FF000000"/>
            <rFont val="Times New Roman"/>
            <family val="1"/>
            <charset val="238"/>
          </rPr>
          <t xml:space="preserve">w tym 350 000 zbiorn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0</xdr:rowOff>
              </xdr:from>
              <xdr:to>
                <xdr:col>7</xdr:col>
                <xdr:colOff>65</xdr:colOff>
                <xdr:row>7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Załącznik nr 2                                                                    do uchwały nr XLIV/ 336/09                                                                                                                                                        Rady Miejskiej w Wołowie                                                 z dnia 30 grudnia  2009 r.</t>
  </si>
  <si>
    <t xml:space="preserve">Limity wydatków na wieloletnie programy inwestycyjne w latach            2009 - 2012</t>
  </si>
  <si>
    <t xml:space="preserve">l.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 </t>
  </si>
  <si>
    <t xml:space="preserve">Uregulowanie kanalizacji ściekowej dla części północnej  aglomeracji Wołów (2007-2010):</t>
  </si>
  <si>
    <t xml:space="preserve">Pełczyn</t>
  </si>
  <si>
    <t xml:space="preserve">UMIG Wołów</t>
  </si>
  <si>
    <t xml:space="preserve">Stary Wołów</t>
  </si>
  <si>
    <t xml:space="preserve">Mojęcicie </t>
  </si>
  <si>
    <t xml:space="preserve">Budowa ujęcia wody Kretowice (2005-2011)</t>
  </si>
  <si>
    <r>
      <rPr>
        <b val="true"/>
        <sz val="10"/>
        <rFont val="Arial"/>
        <family val="2"/>
        <charset val="238"/>
      </rPr>
      <t xml:space="preserve">Budowa systemu kanalizacji sanitarnej dla miejscowości (2007-2015)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Komunikacja wraz z odwodnieniem - al. Niepodległości - tereny garażowe (2008-2010)</t>
  </si>
  <si>
    <t xml:space="preserve">Rewitalizacja Miasta Wołowa (2005-2012)</t>
  </si>
  <si>
    <t xml:space="preserve">Baza turystyczno-rekreacyjna w Wołowie (2008-2010)</t>
  </si>
  <si>
    <t xml:space="preserve">Przebudowa dróg Mojęcice , Stary Wołów , Pełczyn (2009-2010)</t>
  </si>
  <si>
    <t xml:space="preserve">Budowa ogólnodostępnej sali sportowej ze świetlicą w Krzydlinie Wielkiej (2005-2010)</t>
  </si>
  <si>
    <t xml:space="preserve">Budowa obwodnicy wschodnio-południowej miasta Wołowa</t>
  </si>
  <si>
    <t xml:space="preserve">Budowa parkingu, sanitariatów, punktu informacji turystycznej w Lubiążu  w ramach projektu " Południowo-zachodni Szlak Cystersów"</t>
  </si>
  <si>
    <t xml:space="preserve">Urząd Marszałkowski Województwa Dolnośląskiego</t>
  </si>
  <si>
    <t xml:space="preserve">Przebudowa dróg - Wołów</t>
  </si>
  <si>
    <t xml:space="preserve">ul.Armii Krajowej</t>
  </si>
  <si>
    <t xml:space="preserve">ul. Bema</t>
  </si>
  <si>
    <t xml:space="preserve">ul.Sienkiewicz</t>
  </si>
  <si>
    <t xml:space="preserve">Budowa dojazdu do Wałbrzyskiej Specjalnej Strefy Ekonomicznej - Podstrefa Wołów wraz z kanalizacją deszczową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_ ;\-#,##0\ 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0" ySplit="1770" topLeftCell="A1" activePane="bottomLeft" state="split"/>
      <selection pane="topLeft" activeCell="A28" activeCellId="0" sqref="A28"/>
      <selection pane="bottomLeft" activeCell="I2" activeCellId="0" sqref="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3.27"/>
    <col collapsed="false" customWidth="true" hidden="false" outlineLevel="0" max="3" min="3" style="0" width="7.7"/>
    <col collapsed="false" customWidth="true" hidden="false" outlineLevel="0" max="4" min="4" style="0" width="9.57"/>
    <col collapsed="false" customWidth="true" hidden="false" outlineLevel="0" max="5" min="5" style="0" width="6.7"/>
    <col collapsed="false" customWidth="true" hidden="false" outlineLevel="0" max="6" min="6" style="0" width="26.84"/>
    <col collapsed="false" customWidth="true" hidden="false" outlineLevel="0" max="7" min="7" style="0" width="13.57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1" min="10" style="0" width="10.27"/>
    <col collapsed="false" customWidth="true" hidden="false" outlineLevel="0" max="12" min="12" style="0" width="15.85"/>
  </cols>
  <sheetData>
    <row r="2" customFormat="false" ht="51" hidden="false" customHeight="true" outlineLevel="0" collapsed="false">
      <c r="F2" s="1"/>
      <c r="I2" s="2" t="s">
        <v>0</v>
      </c>
      <c r="J2" s="2"/>
      <c r="K2" s="2"/>
      <c r="L2" s="2"/>
    </row>
    <row r="3" customFormat="false" ht="51" hidden="false" customHeight="true" outlineLevel="0" collapsed="false">
      <c r="F3" s="3" t="s">
        <v>1</v>
      </c>
      <c r="G3" s="3"/>
      <c r="H3" s="3"/>
      <c r="I3" s="3"/>
      <c r="J3" s="4"/>
      <c r="K3" s="4"/>
      <c r="L3" s="4"/>
    </row>
    <row r="5" customFormat="false" ht="12.75" hidden="false" customHeight="true" outlineLevel="0" collapsed="false">
      <c r="B5" s="5" t="s">
        <v>2</v>
      </c>
      <c r="C5" s="5" t="s">
        <v>3</v>
      </c>
      <c r="D5" s="6" t="s">
        <v>4</v>
      </c>
      <c r="E5" s="7" t="s">
        <v>5</v>
      </c>
      <c r="F5" s="6" t="s">
        <v>6</v>
      </c>
      <c r="G5" s="6" t="s">
        <v>7</v>
      </c>
      <c r="H5" s="8" t="s">
        <v>8</v>
      </c>
      <c r="I5" s="8"/>
      <c r="J5" s="8"/>
      <c r="K5" s="9"/>
      <c r="L5" s="6" t="s">
        <v>9</v>
      </c>
    </row>
    <row r="6" customFormat="false" ht="12.75" hidden="false" customHeight="true" outlineLevel="0" collapsed="false">
      <c r="B6" s="5"/>
      <c r="C6" s="5"/>
      <c r="D6" s="6"/>
      <c r="E6" s="7"/>
      <c r="F6" s="6"/>
      <c r="G6" s="6"/>
      <c r="H6" s="8" t="s">
        <v>10</v>
      </c>
      <c r="I6" s="10" t="n">
        <v>2010</v>
      </c>
      <c r="J6" s="6" t="n">
        <v>2011</v>
      </c>
      <c r="K6" s="11"/>
      <c r="L6" s="6"/>
    </row>
    <row r="7" customFormat="false" ht="69.75" hidden="false" customHeight="true" outlineLevel="0" collapsed="false">
      <c r="B7" s="5"/>
      <c r="C7" s="5"/>
      <c r="D7" s="6"/>
      <c r="E7" s="7"/>
      <c r="F7" s="6"/>
      <c r="G7" s="6"/>
      <c r="H7" s="8"/>
      <c r="I7" s="10"/>
      <c r="J7" s="6"/>
      <c r="K7" s="12" t="n">
        <v>2012</v>
      </c>
      <c r="L7" s="6"/>
    </row>
    <row r="8" customFormat="false" ht="12.85" hidden="false" customHeight="false" outlineLevel="0" collapsed="false">
      <c r="B8" s="5" t="n">
        <v>1</v>
      </c>
      <c r="C8" s="5" t="n">
        <v>2</v>
      </c>
      <c r="D8" s="5" t="n">
        <v>3</v>
      </c>
      <c r="E8" s="5" t="n">
        <v>4</v>
      </c>
      <c r="F8" s="5" t="n">
        <v>5</v>
      </c>
      <c r="G8" s="5" t="n">
        <v>6</v>
      </c>
      <c r="H8" s="5" t="n">
        <v>7</v>
      </c>
      <c r="I8" s="5" t="n">
        <v>8</v>
      </c>
      <c r="J8" s="5" t="n">
        <v>9</v>
      </c>
      <c r="K8" s="5" t="n">
        <v>10</v>
      </c>
      <c r="L8" s="5" t="n">
        <v>11</v>
      </c>
    </row>
    <row r="9" customFormat="false" ht="49.25" hidden="false" customHeight="false" outlineLevel="0" collapsed="false">
      <c r="B9" s="13" t="n">
        <v>1</v>
      </c>
      <c r="C9" s="13" t="n">
        <v>900</v>
      </c>
      <c r="D9" s="14" t="n">
        <v>90001</v>
      </c>
      <c r="E9" s="13" t="n">
        <v>6050</v>
      </c>
      <c r="F9" s="15" t="s">
        <v>11</v>
      </c>
      <c r="G9" s="16" t="n">
        <v>10222000</v>
      </c>
      <c r="H9" s="16" t="n">
        <v>2052100</v>
      </c>
      <c r="I9" s="16" t="n">
        <f aca="false">SUM(I10:I12)</f>
        <v>3212000</v>
      </c>
      <c r="J9" s="16" t="n">
        <f aca="false">SUM(J10:J12)</f>
        <v>0</v>
      </c>
      <c r="K9" s="16"/>
      <c r="L9" s="13"/>
    </row>
    <row r="10" customFormat="false" ht="13.4" hidden="false" customHeight="false" outlineLevel="0" collapsed="false">
      <c r="B10" s="17"/>
      <c r="C10" s="17"/>
      <c r="D10" s="17"/>
      <c r="E10" s="17"/>
      <c r="F10" s="17" t="s">
        <v>12</v>
      </c>
      <c r="G10" s="18" t="n">
        <v>2500000</v>
      </c>
      <c r="H10" s="18" t="n">
        <v>478600</v>
      </c>
      <c r="I10" s="18" t="n">
        <v>830000</v>
      </c>
      <c r="J10" s="18" t="n">
        <v>0</v>
      </c>
      <c r="K10" s="18"/>
      <c r="L10" s="19" t="s">
        <v>13</v>
      </c>
    </row>
    <row r="11" customFormat="false" ht="13.4" hidden="false" customHeight="false" outlineLevel="0" collapsed="false">
      <c r="B11" s="17"/>
      <c r="C11" s="17"/>
      <c r="D11" s="17"/>
      <c r="E11" s="17"/>
      <c r="F11" s="17" t="s">
        <v>14</v>
      </c>
      <c r="G11" s="18" t="n">
        <v>2720000</v>
      </c>
      <c r="H11" s="18" t="n">
        <v>351000</v>
      </c>
      <c r="I11" s="18" t="n">
        <v>1480000</v>
      </c>
      <c r="J11" s="18" t="n">
        <v>0</v>
      </c>
      <c r="K11" s="18"/>
      <c r="L11" s="19" t="s">
        <v>13</v>
      </c>
    </row>
    <row r="12" customFormat="false" ht="13.4" hidden="false" customHeight="false" outlineLevel="0" collapsed="false">
      <c r="B12" s="17"/>
      <c r="C12" s="17"/>
      <c r="D12" s="17"/>
      <c r="E12" s="17"/>
      <c r="F12" s="17" t="s">
        <v>15</v>
      </c>
      <c r="G12" s="18" t="n">
        <v>5002000</v>
      </c>
      <c r="H12" s="18" t="n">
        <v>1222500</v>
      </c>
      <c r="I12" s="18" t="n">
        <v>902000</v>
      </c>
      <c r="J12" s="18" t="n">
        <v>0</v>
      </c>
      <c r="K12" s="18"/>
      <c r="L12" s="19" t="s">
        <v>13</v>
      </c>
    </row>
    <row r="13" customFormat="false" ht="25.35" hidden="false" customHeight="false" outlineLevel="0" collapsed="false">
      <c r="B13" s="13" t="n">
        <v>2</v>
      </c>
      <c r="C13" s="13" t="n">
        <v>900</v>
      </c>
      <c r="D13" s="14" t="n">
        <v>90001</v>
      </c>
      <c r="E13" s="13" t="n">
        <v>6050</v>
      </c>
      <c r="F13" s="20" t="s">
        <v>16</v>
      </c>
      <c r="G13" s="21" t="n">
        <v>8720000</v>
      </c>
      <c r="H13" s="21" t="n">
        <v>715000</v>
      </c>
      <c r="I13" s="21" t="n">
        <v>3200000</v>
      </c>
      <c r="J13" s="21" t="n">
        <v>3240000</v>
      </c>
      <c r="K13" s="21"/>
      <c r="L13" s="19" t="s">
        <v>13</v>
      </c>
      <c r="M13" s="22"/>
    </row>
    <row r="14" customFormat="false" ht="258" hidden="false" customHeight="true" outlineLevel="0" collapsed="false">
      <c r="B14" s="13" t="n">
        <v>3</v>
      </c>
      <c r="C14" s="13" t="n">
        <v>900</v>
      </c>
      <c r="D14" s="14" t="n">
        <v>90001</v>
      </c>
      <c r="E14" s="13" t="n">
        <v>6050</v>
      </c>
      <c r="F14" s="15" t="s">
        <v>17</v>
      </c>
      <c r="G14" s="23" t="n">
        <v>28000000</v>
      </c>
      <c r="H14" s="23" t="n">
        <v>230000</v>
      </c>
      <c r="I14" s="16" t="n">
        <v>5370000</v>
      </c>
      <c r="J14" s="16" t="n">
        <v>7000000</v>
      </c>
      <c r="K14" s="16"/>
      <c r="L14" s="24" t="s">
        <v>13</v>
      </c>
      <c r="M14" s="22"/>
    </row>
    <row r="15" customFormat="false" ht="54.75" hidden="false" customHeight="true" outlineLevel="0" collapsed="false">
      <c r="B15" s="13" t="n">
        <v>4</v>
      </c>
      <c r="C15" s="13" t="n">
        <v>600</v>
      </c>
      <c r="D15" s="14" t="n">
        <v>60016</v>
      </c>
      <c r="E15" s="13" t="n">
        <v>6050</v>
      </c>
      <c r="F15" s="20" t="s">
        <v>18</v>
      </c>
      <c r="G15" s="16" t="n">
        <v>2700000</v>
      </c>
      <c r="H15" s="16" t="n">
        <v>10000</v>
      </c>
      <c r="I15" s="16" t="n">
        <v>2690000</v>
      </c>
      <c r="J15" s="16"/>
      <c r="K15" s="16"/>
      <c r="L15" s="24" t="s">
        <v>13</v>
      </c>
      <c r="M15" s="22"/>
    </row>
    <row r="16" customFormat="false" ht="25.5" hidden="false" customHeight="true" outlineLevel="0" collapsed="false">
      <c r="B16" s="17" t="n">
        <v>5</v>
      </c>
      <c r="C16" s="17" t="n">
        <v>700</v>
      </c>
      <c r="D16" s="17" t="n">
        <v>70095</v>
      </c>
      <c r="E16" s="17" t="n">
        <v>6050</v>
      </c>
      <c r="F16" s="20" t="s">
        <v>19</v>
      </c>
      <c r="G16" s="16" t="n">
        <v>15000000</v>
      </c>
      <c r="H16" s="16" t="n">
        <v>70000</v>
      </c>
      <c r="I16" s="16" t="n">
        <v>2040000</v>
      </c>
      <c r="J16" s="16" t="n">
        <v>2000000</v>
      </c>
      <c r="K16" s="16"/>
      <c r="L16" s="24" t="s">
        <v>13</v>
      </c>
    </row>
    <row r="17" customFormat="false" ht="37.3" hidden="false" customHeight="false" outlineLevel="0" collapsed="false">
      <c r="B17" s="13" t="n">
        <v>6</v>
      </c>
      <c r="C17" s="13" t="n">
        <v>926</v>
      </c>
      <c r="D17" s="14" t="n">
        <v>92605</v>
      </c>
      <c r="E17" s="13" t="n">
        <v>6050</v>
      </c>
      <c r="F17" s="15" t="s">
        <v>20</v>
      </c>
      <c r="G17" s="16" t="n">
        <v>5086000</v>
      </c>
      <c r="H17" s="16" t="n">
        <v>46000</v>
      </c>
      <c r="I17" s="16" t="n">
        <v>2890000</v>
      </c>
      <c r="J17" s="16" t="n">
        <v>2150000</v>
      </c>
      <c r="K17" s="16"/>
      <c r="L17" s="24" t="s">
        <v>13</v>
      </c>
    </row>
    <row r="18" customFormat="false" ht="37.3" hidden="false" customHeight="false" outlineLevel="0" collapsed="false">
      <c r="B18" s="13" t="n">
        <v>7</v>
      </c>
      <c r="C18" s="13" t="n">
        <v>600</v>
      </c>
      <c r="D18" s="14" t="n">
        <v>60016</v>
      </c>
      <c r="E18" s="13" t="n">
        <v>6050</v>
      </c>
      <c r="F18" s="20" t="s">
        <v>21</v>
      </c>
      <c r="G18" s="16" t="n">
        <v>800000</v>
      </c>
      <c r="H18" s="16" t="n">
        <v>370000</v>
      </c>
      <c r="I18" s="16" t="n">
        <v>400000</v>
      </c>
      <c r="J18" s="16" t="n">
        <v>0</v>
      </c>
      <c r="K18" s="16"/>
      <c r="L18" s="24" t="s">
        <v>13</v>
      </c>
    </row>
    <row r="19" customFormat="false" ht="49.25" hidden="false" customHeight="false" outlineLevel="0" collapsed="false">
      <c r="B19" s="13" t="n">
        <v>8</v>
      </c>
      <c r="C19" s="13" t="n">
        <v>801</v>
      </c>
      <c r="D19" s="14" t="n">
        <v>80101</v>
      </c>
      <c r="E19" s="13" t="n">
        <v>6050</v>
      </c>
      <c r="F19" s="15" t="s">
        <v>22</v>
      </c>
      <c r="G19" s="16" t="n">
        <v>2700000</v>
      </c>
      <c r="H19" s="16" t="n">
        <v>10000</v>
      </c>
      <c r="I19" s="16" t="n">
        <v>2190000</v>
      </c>
      <c r="J19" s="16" t="n">
        <v>0</v>
      </c>
      <c r="K19" s="16"/>
      <c r="L19" s="24" t="s">
        <v>13</v>
      </c>
    </row>
    <row r="20" customFormat="false" ht="37.3" hidden="false" customHeight="false" outlineLevel="0" collapsed="false">
      <c r="B20" s="13" t="n">
        <v>9</v>
      </c>
      <c r="C20" s="13" t="n">
        <v>600</v>
      </c>
      <c r="D20" s="14" t="n">
        <v>60016</v>
      </c>
      <c r="E20" s="13" t="n">
        <v>6059</v>
      </c>
      <c r="F20" s="20" t="s">
        <v>23</v>
      </c>
      <c r="G20" s="16" t="n">
        <v>14241000</v>
      </c>
      <c r="H20" s="16" t="n">
        <v>50000</v>
      </c>
      <c r="I20" s="16" t="n">
        <v>1000000</v>
      </c>
      <c r="J20" s="16" t="n">
        <v>8741000</v>
      </c>
      <c r="K20" s="16" t="n">
        <v>4450000</v>
      </c>
      <c r="L20" s="24" t="s">
        <v>13</v>
      </c>
    </row>
    <row r="21" customFormat="false" ht="73.1" hidden="false" customHeight="false" outlineLevel="0" collapsed="false">
      <c r="B21" s="13" t="n">
        <v>10</v>
      </c>
      <c r="C21" s="13" t="n">
        <v>630</v>
      </c>
      <c r="D21" s="14" t="n">
        <v>63003</v>
      </c>
      <c r="E21" s="13" t="n">
        <v>6050</v>
      </c>
      <c r="F21" s="20" t="s">
        <v>24</v>
      </c>
      <c r="G21" s="16" t="n">
        <v>1102000</v>
      </c>
      <c r="H21" s="16" t="n">
        <v>50000</v>
      </c>
      <c r="I21" s="16" t="n">
        <v>400000</v>
      </c>
      <c r="J21" s="16" t="n">
        <v>652000</v>
      </c>
      <c r="K21" s="16"/>
      <c r="L21" s="24" t="s">
        <v>25</v>
      </c>
    </row>
    <row r="22" customFormat="false" ht="13.4" hidden="false" customHeight="false" outlineLevel="0" collapsed="false">
      <c r="B22" s="13" t="n">
        <v>11</v>
      </c>
      <c r="C22" s="13" t="n">
        <v>600</v>
      </c>
      <c r="D22" s="14" t="n">
        <v>60016</v>
      </c>
      <c r="E22" s="13" t="n">
        <v>6050</v>
      </c>
      <c r="F22" s="20" t="s">
        <v>26</v>
      </c>
      <c r="G22" s="16"/>
      <c r="H22" s="16"/>
      <c r="I22" s="16"/>
      <c r="J22" s="16"/>
      <c r="K22" s="16"/>
      <c r="L22" s="24"/>
    </row>
    <row r="23" customFormat="false" ht="13.4" hidden="false" customHeight="false" outlineLevel="0" collapsed="false">
      <c r="B23" s="13"/>
      <c r="C23" s="13"/>
      <c r="D23" s="14"/>
      <c r="E23" s="13"/>
      <c r="F23" s="25" t="s">
        <v>27</v>
      </c>
      <c r="G23" s="16" t="n">
        <v>525000</v>
      </c>
      <c r="H23" s="16" t="n">
        <v>460000</v>
      </c>
      <c r="I23" s="16" t="n">
        <v>65000</v>
      </c>
      <c r="J23" s="16"/>
      <c r="K23" s="16"/>
      <c r="L23" s="24"/>
    </row>
    <row r="24" customFormat="false" ht="13.4" hidden="false" customHeight="false" outlineLevel="0" collapsed="false">
      <c r="B24" s="13"/>
      <c r="C24" s="13"/>
      <c r="D24" s="14"/>
      <c r="E24" s="13"/>
      <c r="F24" s="25" t="s">
        <v>28</v>
      </c>
      <c r="G24" s="16" t="n">
        <v>780000</v>
      </c>
      <c r="H24" s="16" t="n">
        <v>10000</v>
      </c>
      <c r="I24" s="16" t="n">
        <v>770000</v>
      </c>
      <c r="J24" s="16"/>
      <c r="K24" s="16"/>
      <c r="L24" s="24"/>
    </row>
    <row r="25" customFormat="false" ht="13.4" hidden="false" customHeight="false" outlineLevel="0" collapsed="false">
      <c r="B25" s="13"/>
      <c r="C25" s="13"/>
      <c r="D25" s="14"/>
      <c r="E25" s="13"/>
      <c r="F25" s="25" t="s">
        <v>29</v>
      </c>
      <c r="G25" s="16" t="n">
        <v>240000</v>
      </c>
      <c r="H25" s="16" t="n">
        <v>10000</v>
      </c>
      <c r="I25" s="16" t="n">
        <v>230000</v>
      </c>
      <c r="J25" s="16"/>
      <c r="K25" s="16"/>
      <c r="L25" s="24"/>
    </row>
    <row r="26" customFormat="false" ht="33.75" hidden="false" customHeight="true" outlineLevel="0" collapsed="false">
      <c r="B26" s="13" t="n">
        <v>12</v>
      </c>
      <c r="C26" s="13" t="n">
        <v>600</v>
      </c>
      <c r="D26" s="14" t="n">
        <v>60016</v>
      </c>
      <c r="E26" s="13" t="n">
        <v>6050</v>
      </c>
      <c r="F26" s="26" t="s">
        <v>30</v>
      </c>
      <c r="G26" s="16" t="n">
        <v>1200000</v>
      </c>
      <c r="H26" s="16" t="n">
        <v>2000</v>
      </c>
      <c r="I26" s="16"/>
      <c r="J26" s="16"/>
      <c r="K26" s="16"/>
      <c r="L26" s="24"/>
    </row>
    <row r="27" customFormat="false" ht="35.25" hidden="false" customHeight="true" outlineLevel="0" collapsed="false">
      <c r="B27" s="13"/>
      <c r="C27" s="13" t="n">
        <v>900</v>
      </c>
      <c r="D27" s="14" t="n">
        <v>90001</v>
      </c>
      <c r="E27" s="13" t="n">
        <v>6050</v>
      </c>
      <c r="F27" s="26"/>
      <c r="G27" s="16" t="n">
        <v>350000</v>
      </c>
      <c r="H27" s="16" t="n">
        <v>0</v>
      </c>
      <c r="I27" s="16" t="n">
        <v>350000</v>
      </c>
      <c r="J27" s="16"/>
      <c r="K27" s="16"/>
      <c r="L27" s="24"/>
    </row>
    <row r="28" customFormat="false" ht="12" hidden="false" customHeight="true" outlineLevel="0" collapsed="false">
      <c r="B28" s="27"/>
      <c r="C28" s="27"/>
      <c r="D28" s="27"/>
      <c r="E28" s="27"/>
      <c r="F28" s="27" t="s">
        <v>31</v>
      </c>
      <c r="G28" s="21" t="n">
        <f aca="false">SUM(G10:G27)</f>
        <v>91666000</v>
      </c>
      <c r="H28" s="21" t="n">
        <f aca="false">SUM(H10:H27)</f>
        <v>4085100</v>
      </c>
      <c r="I28" s="21" t="n">
        <f aca="false">SUM(I10:I27)</f>
        <v>24807000</v>
      </c>
      <c r="J28" s="21" t="n">
        <f aca="false">SUM(J10:J27)</f>
        <v>23783000</v>
      </c>
      <c r="K28" s="21" t="n">
        <v>4450000</v>
      </c>
      <c r="L28" s="27"/>
    </row>
    <row r="29" customFormat="false" ht="12.85" hidden="false" customHeight="false" outlineLevel="0" collapsed="false">
      <c r="B29" s="27"/>
      <c r="C29" s="27"/>
      <c r="D29" s="27"/>
      <c r="E29" s="27"/>
      <c r="F29" s="27"/>
      <c r="G29" s="21"/>
      <c r="H29" s="21"/>
      <c r="I29" s="21"/>
      <c r="J29" s="21"/>
      <c r="K29" s="21"/>
      <c r="L29" s="27"/>
    </row>
  </sheetData>
  <mergeCells count="14">
    <mergeCell ref="I2:L2"/>
    <mergeCell ref="F3:I3"/>
    <mergeCell ref="B5:B7"/>
    <mergeCell ref="C5:C7"/>
    <mergeCell ref="D5:D7"/>
    <mergeCell ref="E5:E7"/>
    <mergeCell ref="F5:F7"/>
    <mergeCell ref="G5:G7"/>
    <mergeCell ref="H5:J5"/>
    <mergeCell ref="L5:L7"/>
    <mergeCell ref="H6:H7"/>
    <mergeCell ref="I6:I7"/>
    <mergeCell ref="J6:J7"/>
    <mergeCell ref="F26:F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8:53:35Z</dcterms:created>
  <dc:creator>Artur Garbera</dc:creator>
  <dc:description/>
  <dc:language>en-US</dc:language>
  <cp:lastModifiedBy>Krystyna.Aniko</cp:lastModifiedBy>
  <cp:lastPrinted>2009-11-18T08:38:10Z</cp:lastPrinted>
  <dcterms:modified xsi:type="dcterms:W3CDTF">2010-01-05T13:04:16Z</dcterms:modified>
  <cp:revision>1</cp:revision>
  <dc:subject/>
  <dc:title/>
</cp:coreProperties>
</file>