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7</xdr:col>
                <xdr:colOff>65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t xml:space="preserve">Załącznik nr 3                                              do uchwały nr XXXVIII/302/09                                                      Rady Miejskiej w Wołowie                                                 z dnia 05 sierpnia  2009 r.</t>
  </si>
  <si>
    <t xml:space="preserve">Limity wydatków na wieloletnie programy inwestycyjne w latach            2009 - 2011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 </t>
  </si>
  <si>
    <t xml:space="preserve">2011 r.</t>
  </si>
  <si>
    <t xml:space="preserve">Uregulowanie kanalizacji ściekowej dla części północnej  aglomeracji Wołów (2007-2010):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 (2005-2011)</t>
  </si>
  <si>
    <r>
      <rPr>
        <b val="true"/>
        <sz val="10"/>
        <rFont val="Arial"/>
        <family val="2"/>
        <charset val="238"/>
      </rPr>
      <t xml:space="preserve">Budowa systemu kanalizacji sanitarnej dla miejscowości (2007-2015)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Komunikacja wraz z odwodnieniem - al. Niepodległości - tereny garażowe (2008-2010)</t>
  </si>
  <si>
    <t xml:space="preserve">Rewitalizacja Miasta Wołowa (2005-2012)</t>
  </si>
  <si>
    <t xml:space="preserve">Przebudowa drogi ul. Polna , Magazynowa (2007-2011)</t>
  </si>
  <si>
    <t xml:space="preserve">Baza turystyczno-rekreacyjna w Wołowie (2008-2010)</t>
  </si>
  <si>
    <t xml:space="preserve">Przebudowa dróg Mojęcice , Stary Wołów , Pełczyn (2009-2010)</t>
  </si>
  <si>
    <t xml:space="preserve">Budowa ogólnodostępnej sali sportowej ze świetlicą w Krzydlinie Wielkiej (2005-2010)</t>
  </si>
  <si>
    <t xml:space="preserve">Budowa obwodnicy wschodnio-południowej miasta Wołowa</t>
  </si>
  <si>
    <t xml:space="preserve">Kanalizacja sanitarna wsi Warzęgowo, Stęszów, Siodłkowice dla wschodniej części aglomeracji Wołów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1770" topLeftCell="BM22" activePane="bottomLeft" state="split"/>
      <selection pane="topLeft" activeCell="A28" activeCellId="0" sqref="A28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8" t="s">
        <v>10</v>
      </c>
      <c r="I6" s="9" t="n">
        <v>2010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8"/>
      <c r="I7" s="9"/>
      <c r="J7" s="5"/>
      <c r="K7" s="5"/>
    </row>
    <row r="8" customFormat="false" ht="12.7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1" hidden="false" customHeight="false" outlineLevel="0" collapsed="false">
      <c r="B9" s="10" t="n">
        <v>1</v>
      </c>
      <c r="C9" s="10" t="n">
        <v>900</v>
      </c>
      <c r="D9" s="11" t="n">
        <v>90001</v>
      </c>
      <c r="E9" s="10" t="n">
        <v>6050</v>
      </c>
      <c r="F9" s="12" t="s">
        <v>12</v>
      </c>
      <c r="G9" s="13" t="n">
        <v>8862700</v>
      </c>
      <c r="H9" s="13" t="n">
        <v>2222100</v>
      </c>
      <c r="I9" s="13" t="n">
        <f aca="false">SUM(I10:I12)</f>
        <v>1729000</v>
      </c>
      <c r="J9" s="13" t="n">
        <f aca="false">SUM(J10:J12)</f>
        <v>0</v>
      </c>
      <c r="K9" s="10"/>
    </row>
    <row r="10" customFormat="false" ht="12.75" hidden="false" customHeight="false" outlineLevel="0" collapsed="false">
      <c r="B10" s="14"/>
      <c r="C10" s="14"/>
      <c r="D10" s="14"/>
      <c r="E10" s="14"/>
      <c r="F10" s="14" t="s">
        <v>13</v>
      </c>
      <c r="G10" s="15" t="n">
        <v>2254600</v>
      </c>
      <c r="H10" s="15" t="n">
        <v>478600</v>
      </c>
      <c r="I10" s="15" t="n">
        <v>600000</v>
      </c>
      <c r="J10" s="15" t="n">
        <v>0</v>
      </c>
      <c r="K10" s="16" t="s">
        <v>14</v>
      </c>
    </row>
    <row r="11" customFormat="false" ht="12.75" hidden="false" customHeight="false" outlineLevel="0" collapsed="false">
      <c r="B11" s="14"/>
      <c r="C11" s="14"/>
      <c r="D11" s="14"/>
      <c r="E11" s="14"/>
      <c r="F11" s="14" t="s">
        <v>15</v>
      </c>
      <c r="G11" s="15" t="n">
        <v>1936000</v>
      </c>
      <c r="H11" s="15" t="n">
        <v>521000</v>
      </c>
      <c r="I11" s="15" t="n">
        <v>529000</v>
      </c>
      <c r="J11" s="15" t="n">
        <v>0</v>
      </c>
      <c r="K11" s="16" t="s">
        <v>14</v>
      </c>
    </row>
    <row r="12" customFormat="false" ht="12.75" hidden="false" customHeight="false" outlineLevel="0" collapsed="false">
      <c r="B12" s="14"/>
      <c r="C12" s="14"/>
      <c r="D12" s="14"/>
      <c r="E12" s="14"/>
      <c r="F12" s="14" t="s">
        <v>16</v>
      </c>
      <c r="G12" s="15" t="n">
        <v>4672100</v>
      </c>
      <c r="H12" s="15" t="n">
        <v>1222500</v>
      </c>
      <c r="I12" s="15" t="n">
        <v>600000</v>
      </c>
      <c r="J12" s="15" t="n">
        <v>0</v>
      </c>
      <c r="K12" s="16" t="s">
        <v>14</v>
      </c>
    </row>
    <row r="13" customFormat="false" ht="25.5" hidden="false" customHeight="false" outlineLevel="0" collapsed="false">
      <c r="B13" s="10" t="n">
        <v>2</v>
      </c>
      <c r="C13" s="10" t="n">
        <v>900</v>
      </c>
      <c r="D13" s="11" t="n">
        <v>90001</v>
      </c>
      <c r="E13" s="10" t="n">
        <v>6050</v>
      </c>
      <c r="F13" s="17" t="s">
        <v>17</v>
      </c>
      <c r="G13" s="18" t="n">
        <v>8720000</v>
      </c>
      <c r="H13" s="18" t="n">
        <v>715000</v>
      </c>
      <c r="I13" s="18" t="n">
        <v>3200000</v>
      </c>
      <c r="J13" s="18" t="n">
        <v>3240000</v>
      </c>
      <c r="K13" s="16" t="s">
        <v>14</v>
      </c>
      <c r="L13" s="19"/>
    </row>
    <row r="14" customFormat="false" ht="258" hidden="false" customHeight="true" outlineLevel="0" collapsed="false">
      <c r="B14" s="10" t="n">
        <v>3</v>
      </c>
      <c r="C14" s="10" t="n">
        <v>900</v>
      </c>
      <c r="D14" s="11" t="n">
        <v>90001</v>
      </c>
      <c r="E14" s="10" t="n">
        <v>6050</v>
      </c>
      <c r="F14" s="12" t="s">
        <v>18</v>
      </c>
      <c r="G14" s="20" t="n">
        <v>28000000</v>
      </c>
      <c r="H14" s="20" t="n">
        <v>600000</v>
      </c>
      <c r="I14" s="21" t="n">
        <v>5000000</v>
      </c>
      <c r="J14" s="21" t="n">
        <v>7000000</v>
      </c>
      <c r="K14" s="22" t="s">
        <v>14</v>
      </c>
      <c r="L14" s="19"/>
    </row>
    <row r="15" customFormat="false" ht="54.75" hidden="false" customHeight="true" outlineLevel="0" collapsed="false">
      <c r="B15" s="10" t="n">
        <v>4</v>
      </c>
      <c r="C15" s="10" t="n">
        <v>600</v>
      </c>
      <c r="D15" s="11" t="n">
        <v>60016</v>
      </c>
      <c r="E15" s="10" t="n">
        <v>6050</v>
      </c>
      <c r="F15" s="17" t="s">
        <v>19</v>
      </c>
      <c r="G15" s="21" t="n">
        <v>2700000</v>
      </c>
      <c r="H15" s="21" t="n">
        <v>200000</v>
      </c>
      <c r="I15" s="21" t="n">
        <v>2500000</v>
      </c>
      <c r="J15" s="21"/>
      <c r="K15" s="22" t="s">
        <v>14</v>
      </c>
      <c r="L15" s="19"/>
    </row>
    <row r="16" customFormat="false" ht="25.5" hidden="false" customHeight="true" outlineLevel="0" collapsed="false">
      <c r="B16" s="14" t="n">
        <v>5</v>
      </c>
      <c r="C16" s="14" t="n">
        <v>700</v>
      </c>
      <c r="D16" s="14" t="n">
        <v>70095</v>
      </c>
      <c r="E16" s="14" t="n">
        <v>6050</v>
      </c>
      <c r="F16" s="17" t="s">
        <v>20</v>
      </c>
      <c r="G16" s="21" t="n">
        <v>15000000</v>
      </c>
      <c r="H16" s="21" t="n">
        <v>80000</v>
      </c>
      <c r="I16" s="21" t="n">
        <v>2000000</v>
      </c>
      <c r="J16" s="21" t="n">
        <v>2000000</v>
      </c>
      <c r="K16" s="22" t="s">
        <v>14</v>
      </c>
    </row>
    <row r="17" customFormat="false" ht="38.25" hidden="false" customHeight="false" outlineLevel="0" collapsed="false">
      <c r="B17" s="10" t="n">
        <v>6</v>
      </c>
      <c r="C17" s="10" t="n">
        <v>600</v>
      </c>
      <c r="D17" s="11" t="n">
        <v>60016</v>
      </c>
      <c r="E17" s="10" t="n">
        <v>6050</v>
      </c>
      <c r="F17" s="17" t="s">
        <v>21</v>
      </c>
      <c r="G17" s="21" t="n">
        <v>1600000</v>
      </c>
      <c r="H17" s="21" t="n">
        <v>20000</v>
      </c>
      <c r="I17" s="21" t="n">
        <v>750000</v>
      </c>
      <c r="J17" s="21" t="n">
        <v>750000</v>
      </c>
      <c r="K17" s="22" t="s">
        <v>14</v>
      </c>
    </row>
    <row r="18" customFormat="false" ht="38.25" hidden="false" customHeight="false" outlineLevel="0" collapsed="false">
      <c r="B18" s="10" t="n">
        <v>7</v>
      </c>
      <c r="C18" s="10" t="n">
        <v>926</v>
      </c>
      <c r="D18" s="11" t="n">
        <v>92605</v>
      </c>
      <c r="E18" s="10" t="n">
        <v>6050</v>
      </c>
      <c r="F18" s="12" t="s">
        <v>22</v>
      </c>
      <c r="G18" s="21" t="n">
        <v>5040000</v>
      </c>
      <c r="H18" s="21" t="n">
        <v>75000</v>
      </c>
      <c r="I18" s="21" t="n">
        <v>2850000</v>
      </c>
      <c r="J18" s="21" t="n">
        <v>2150000</v>
      </c>
      <c r="K18" s="22" t="s">
        <v>14</v>
      </c>
    </row>
    <row r="19" customFormat="false" ht="38.25" hidden="false" customHeight="false" outlineLevel="0" collapsed="false">
      <c r="B19" s="10" t="n">
        <v>8</v>
      </c>
      <c r="C19" s="10" t="n">
        <v>600</v>
      </c>
      <c r="D19" s="11" t="n">
        <v>60016</v>
      </c>
      <c r="E19" s="10" t="n">
        <v>6050</v>
      </c>
      <c r="F19" s="17" t="s">
        <v>23</v>
      </c>
      <c r="G19" s="21" t="n">
        <v>800000</v>
      </c>
      <c r="H19" s="21" t="n">
        <v>400000</v>
      </c>
      <c r="I19" s="21" t="n">
        <v>400000</v>
      </c>
      <c r="J19" s="21" t="n">
        <v>0</v>
      </c>
      <c r="K19" s="22" t="s">
        <v>14</v>
      </c>
    </row>
    <row r="20" customFormat="false" ht="51" hidden="false" customHeight="false" outlineLevel="0" collapsed="false">
      <c r="B20" s="10" t="n">
        <v>9</v>
      </c>
      <c r="C20" s="10" t="n">
        <v>801</v>
      </c>
      <c r="D20" s="11" t="n">
        <v>80101</v>
      </c>
      <c r="E20" s="10" t="n">
        <v>6050</v>
      </c>
      <c r="F20" s="23" t="s">
        <v>24</v>
      </c>
      <c r="G20" s="21" t="n">
        <v>2700000</v>
      </c>
      <c r="H20" s="21" t="n">
        <v>400000</v>
      </c>
      <c r="I20" s="21" t="n">
        <v>1800000</v>
      </c>
      <c r="J20" s="21" t="n">
        <v>0</v>
      </c>
      <c r="K20" s="22" t="s">
        <v>14</v>
      </c>
    </row>
    <row r="21" customFormat="false" ht="38.25" hidden="false" customHeight="false" outlineLevel="0" collapsed="false">
      <c r="B21" s="10" t="n">
        <v>10</v>
      </c>
      <c r="C21" s="10" t="n">
        <v>600</v>
      </c>
      <c r="D21" s="11" t="n">
        <v>60016</v>
      </c>
      <c r="E21" s="10" t="n">
        <v>6050</v>
      </c>
      <c r="F21" s="24" t="s">
        <v>25</v>
      </c>
      <c r="G21" s="21" t="n">
        <v>9741000</v>
      </c>
      <c r="H21" s="21" t="n">
        <v>100000</v>
      </c>
      <c r="I21" s="21" t="n">
        <v>9641000</v>
      </c>
      <c r="J21" s="21"/>
      <c r="K21" s="22" t="s">
        <v>14</v>
      </c>
    </row>
    <row r="22" customFormat="false" ht="63.75" hidden="false" customHeight="false" outlineLevel="0" collapsed="false">
      <c r="B22" s="10" t="n">
        <v>11</v>
      </c>
      <c r="C22" s="10" t="n">
        <v>900</v>
      </c>
      <c r="D22" s="11" t="n">
        <v>90001</v>
      </c>
      <c r="E22" s="10" t="n">
        <v>6050</v>
      </c>
      <c r="F22" s="24" t="s">
        <v>26</v>
      </c>
      <c r="G22" s="21" t="n">
        <v>9000000</v>
      </c>
      <c r="H22" s="21" t="n">
        <v>10000</v>
      </c>
      <c r="I22" s="21" t="n">
        <v>5300000</v>
      </c>
      <c r="J22" s="21" t="n">
        <v>3490000</v>
      </c>
      <c r="K22" s="22" t="s">
        <v>14</v>
      </c>
    </row>
    <row r="23" customFormat="false" ht="76.5" hidden="false" customHeight="false" outlineLevel="0" collapsed="false">
      <c r="B23" s="10" t="n">
        <v>12</v>
      </c>
      <c r="C23" s="10" t="n">
        <v>630</v>
      </c>
      <c r="D23" s="11" t="n">
        <v>63003</v>
      </c>
      <c r="E23" s="10" t="n">
        <v>6050</v>
      </c>
      <c r="F23" s="24" t="s">
        <v>27</v>
      </c>
      <c r="G23" s="21" t="n">
        <v>1102000</v>
      </c>
      <c r="H23" s="21" t="n">
        <v>50000</v>
      </c>
      <c r="I23" s="21" t="n">
        <v>400000</v>
      </c>
      <c r="J23" s="21" t="n">
        <v>652000</v>
      </c>
      <c r="K23" s="22" t="s">
        <v>28</v>
      </c>
    </row>
    <row r="24" customFormat="false" ht="12.75" hidden="false" customHeight="false" outlineLevel="0" collapsed="false">
      <c r="B24" s="25"/>
      <c r="C24" s="25"/>
      <c r="D24" s="25"/>
      <c r="E24" s="25"/>
      <c r="F24" s="25" t="s">
        <v>29</v>
      </c>
      <c r="G24" s="26" t="n">
        <f aca="false">SUM(G10:G22)</f>
        <v>92163700</v>
      </c>
      <c r="H24" s="26" t="n">
        <f aca="false">SUM(H10:H22)</f>
        <v>4822100</v>
      </c>
      <c r="I24" s="26" t="n">
        <f aca="false">SUM(I10:I23)</f>
        <v>35570000</v>
      </c>
      <c r="J24" s="26" t="n">
        <f aca="false">SUM(J10:J23)</f>
        <v>19282000</v>
      </c>
      <c r="K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6"/>
      <c r="H25" s="26"/>
      <c r="I25" s="26"/>
      <c r="J25" s="26"/>
      <c r="K25" s="25"/>
    </row>
  </sheetData>
  <mergeCells count="13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9-07-28T13:06:00Z</cp:lastPrinted>
  <dcterms:modified xsi:type="dcterms:W3CDTF">2009-08-11T09:44:10Z</dcterms:modified>
  <cp:revision>0</cp:revision>
  <dc:subject/>
  <dc:title/>
</cp:coreProperties>
</file>