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rtur Garbera:
</t>
        </r>
        <r>
          <rPr>
            <sz val="8"/>
            <color rgb="FF000000"/>
            <rFont val="Times New Roman"/>
            <family val="1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16</xdr:rowOff>
              </xdr:from>
              <xdr:to>
                <xdr:col>8</xdr:col>
                <xdr:colOff>52</xdr:colOff>
                <xdr:row>11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rtur Garbera:
</t>
        </r>
        <r>
          <rPr>
            <sz val="8"/>
            <color rgb="FF000000"/>
            <rFont val="Times New Roman"/>
            <family val="1"/>
            <charset val="238"/>
          </rPr>
          <t xml:space="preserve">Morelowa Witosa 80 000
Dębowa 45 000
pozostałe 2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</xdr:rowOff>
              </xdr:from>
              <xdr:to>
                <xdr:col>8</xdr:col>
                <xdr:colOff>69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5">
  <si>
    <t xml:space="preserve">Załącznik nr 1                                                         do uchwały nr XXXVIII /302 /09                                                 Rady Miejskiej w   Wołowie                                              z dnia  05 sierpnia 2009 r.</t>
  </si>
  <si>
    <t xml:space="preserve">WYKAZ ZADAŃ INWESTYCYJNYCH PLANOWANYCH DO REALIZACJI W 2009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09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Uregulowanie kanalizacji ściekowej dla części północnej aglomeracji Wołów</t>
  </si>
  <si>
    <t xml:space="preserve">Pełczyn</t>
  </si>
  <si>
    <t xml:space="preserve">Stary Wołów</t>
  </si>
  <si>
    <t xml:space="preserve">Mojęcicie </t>
  </si>
  <si>
    <t xml:space="preserve">Budowa ujęcia wody Kretowice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Sieć kanalizacyjna i wodociągowa dla  Gminy Wołów - uzupełnienia i przyłączenie obiektów gminnych</t>
  </si>
  <si>
    <t xml:space="preserve">Kanalizacja sanitarna dla m. Wołów</t>
  </si>
  <si>
    <t xml:space="preserve">ul. Leśna</t>
  </si>
  <si>
    <t xml:space="preserve">ul. Cisowa</t>
  </si>
  <si>
    <t xml:space="preserve">Komunikacja wraz z odwodnieniem</t>
  </si>
  <si>
    <t xml:space="preserve">al. Niepodległości - tereny garażowe </t>
  </si>
  <si>
    <t xml:space="preserve">Rewitalizacja Miasta Wołowa</t>
  </si>
  <si>
    <t xml:space="preserve">Budowa ogólnodostępnej sali sportowej ze świetlicą w Krzydlinie Wielkiej</t>
  </si>
  <si>
    <t xml:space="preserve">Wodociąg przesyłowy dla miejscowości z aglomeracji Lubiąż</t>
  </si>
  <si>
    <t xml:space="preserve">Przebudowa drogi</t>
  </si>
  <si>
    <t xml:space="preserve">ul. Polna</t>
  </si>
  <si>
    <t xml:space="preserve">ul. Magazynowa</t>
  </si>
  <si>
    <t xml:space="preserve">Baza turystyczno-rekreacyjna w Wołowie </t>
  </si>
  <si>
    <t xml:space="preserve">Rozbudowa składowiska odpadów komunalnych wraz z infrastrukturą do selektywnej zbiórki odpadów komunalnych przy ul.Rawickiej w Wołowie</t>
  </si>
  <si>
    <t xml:space="preserve">Kanalizacja sanitarna  wsi  Krzydlina Mała, Krzydlina Wielka, Domaszków, dla części południowo-zachodniej aglomeracji Wołów</t>
  </si>
  <si>
    <t xml:space="preserve">Kanalizacja sanitarna w ul. Krzywy Wołów, Wiejska, Ludowa w Wołowie - dokumentacja techniczna</t>
  </si>
  <si>
    <t xml:space="preserve">Budowa oczyszczalni ścieków bytowych dla aglomeracji Lubiąż</t>
  </si>
  <si>
    <t xml:space="preserve">Kanalizacja sanitarna wsi Warzęgowo,Stęszów, Siodłkowice dla wschodniej części aglomeracji Wołów</t>
  </si>
  <si>
    <t xml:space="preserve">SUMA  I</t>
  </si>
  <si>
    <t xml:space="preserve">II. INWESTYCJE ROZPOCZYNANE</t>
  </si>
  <si>
    <t xml:space="preserve">Zakup sprzętu komputerowego na potrzeby UM i G Wołów</t>
  </si>
  <si>
    <t xml:space="preserve">Budowa  łącza  sieciowego pomiędzy siedzibą Urzędu Miasta i Gminy w Wołowie ( Rynek -Ratusz) a budynkiem, w którym mieści się Wydział Finansowy UMiG w Wołowie  ( pl. Sobieskiego 6 )</t>
  </si>
  <si>
    <t xml:space="preserve">Nabycie nieruchomości </t>
  </si>
  <si>
    <t xml:space="preserve">Przebudowa drogi w miejscowości Mojęcice - ul. Główna</t>
  </si>
  <si>
    <t xml:space="preserve">Przebudowa dróg </t>
  </si>
  <si>
    <t xml:space="preserve">Mojęcice</t>
  </si>
  <si>
    <t xml:space="preserve">Przebudowa dróg - Wołów</t>
  </si>
  <si>
    <t xml:space="preserve">ul.Armii Krajowej</t>
  </si>
  <si>
    <t xml:space="preserve">ul. Bema</t>
  </si>
  <si>
    <t xml:space="preserve">ul.Sienkiewicza</t>
  </si>
  <si>
    <t xml:space="preserve">Wykonanie oświetlenia muru obronnego</t>
  </si>
  <si>
    <t xml:space="preserve">Budowa małej architektury i boisk na terenie Gminy Wołów</t>
  </si>
  <si>
    <t xml:space="preserve">Przebudowa drogi Kąty - Mojęcice</t>
  </si>
  <si>
    <t xml:space="preserve">Przebudowa drogi Siodłkowice - Gródek</t>
  </si>
  <si>
    <t xml:space="preserve">Budowa obwodnicy wschodnio-południowej miasta Wołowa</t>
  </si>
  <si>
    <t xml:space="preserve">Budowa kanalizacji sanitarnej dla m.Prawików - dokumentacja</t>
  </si>
  <si>
    <t xml:space="preserve">Budowa parkingu przy PKP w Wołowie - dokumentacja</t>
  </si>
  <si>
    <t xml:space="preserve">Budowa dojazdu do Wałbrzyskiej Specjalnej Strefy Ekonomicznej - Podstrefa Wołów</t>
  </si>
  <si>
    <t xml:space="preserve">Moje Boisko - Orlik 2012</t>
  </si>
  <si>
    <t xml:space="preserve">Budowa boksów garażowych</t>
  </si>
  <si>
    <t xml:space="preserve">Wykonanie studni wierconej na działce gminnej w Rudnie do zasilenia boiska sportowego</t>
  </si>
  <si>
    <t xml:space="preserve">Budowa parkingu, sanitariatów, punktu informacji turystycznej w Lubiążu w ramach projektu pn."Południowo-zachodni Szlak Cystersów"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2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14.57"/>
    <col collapsed="false" customWidth="true" hidden="false" outlineLevel="0" max="8" min="8" style="0" width="11.12"/>
    <col collapsed="false" customWidth="true" hidden="false" outlineLevel="0" max="9" min="9" style="0" width="14.27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7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5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9" t="s">
        <v>8</v>
      </c>
      <c r="I8" s="9"/>
      <c r="J8" s="9"/>
      <c r="K8" s="10"/>
      <c r="L8" s="10"/>
    </row>
    <row r="9" customFormat="false" ht="12.8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11" t="s">
        <v>10</v>
      </c>
      <c r="J9" s="11"/>
      <c r="K9" s="10"/>
      <c r="L9" s="10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2" t="s">
        <v>11</v>
      </c>
      <c r="J10" s="11" t="s">
        <v>12</v>
      </c>
      <c r="K10" s="13"/>
      <c r="L10" s="13"/>
    </row>
    <row r="11" customFormat="false" ht="12.8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4"/>
      <c r="L11" s="14"/>
    </row>
    <row r="12" customFormat="false" ht="12.75" hidden="false" customHeight="true" outlineLevel="0" collapsed="false">
      <c r="B12" s="9" t="s">
        <v>13</v>
      </c>
      <c r="C12" s="9"/>
      <c r="D12" s="9"/>
      <c r="E12" s="9"/>
      <c r="F12" s="9"/>
      <c r="G12" s="9"/>
      <c r="H12" s="9"/>
      <c r="I12" s="9"/>
      <c r="J12" s="9"/>
      <c r="K12" s="14"/>
      <c r="L12" s="14"/>
    </row>
    <row r="13" customFormat="false" ht="12.8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4"/>
      <c r="L13" s="14"/>
    </row>
    <row r="14" customFormat="false" ht="38.25" hidden="false" customHeight="true" outlineLevel="0" collapsed="false">
      <c r="B14" s="16" t="n">
        <v>1</v>
      </c>
      <c r="C14" s="17" t="s">
        <v>14</v>
      </c>
      <c r="D14" s="18" t="n">
        <v>900</v>
      </c>
      <c r="E14" s="18" t="n">
        <v>90001</v>
      </c>
      <c r="F14" s="18" t="n">
        <v>6050</v>
      </c>
      <c r="G14" s="19" t="n">
        <v>8789000</v>
      </c>
      <c r="H14" s="19" t="n">
        <v>2222100</v>
      </c>
      <c r="I14" s="20"/>
      <c r="J14" s="19" t="n">
        <v>2229700</v>
      </c>
      <c r="K14" s="14"/>
      <c r="L14" s="14"/>
    </row>
    <row r="15" customFormat="false" ht="12.85" hidden="false" customHeight="false" outlineLevel="0" collapsed="false">
      <c r="B15" s="21"/>
      <c r="C15" s="15" t="s">
        <v>15</v>
      </c>
      <c r="D15" s="21"/>
      <c r="E15" s="21"/>
      <c r="F15" s="21"/>
      <c r="G15" s="22" t="n">
        <v>2221000</v>
      </c>
      <c r="H15" s="23" t="n">
        <v>478600</v>
      </c>
      <c r="I15" s="23"/>
      <c r="J15" s="23" t="n">
        <v>478600</v>
      </c>
      <c r="K15" s="24"/>
      <c r="L15" s="24"/>
      <c r="N15" s="25"/>
      <c r="O15" s="25"/>
    </row>
    <row r="16" customFormat="false" ht="12.85" hidden="false" customHeight="false" outlineLevel="0" collapsed="false">
      <c r="B16" s="21"/>
      <c r="C16" s="15" t="s">
        <v>16</v>
      </c>
      <c r="D16" s="21"/>
      <c r="E16" s="21"/>
      <c r="F16" s="21"/>
      <c r="G16" s="22" t="n">
        <v>1936000</v>
      </c>
      <c r="H16" s="23" t="n">
        <v>521000</v>
      </c>
      <c r="I16" s="23"/>
      <c r="J16" s="23" t="n">
        <v>521000</v>
      </c>
      <c r="K16" s="24"/>
      <c r="L16" s="24"/>
      <c r="N16" s="25"/>
      <c r="O16" s="25"/>
    </row>
    <row r="17" customFormat="false" ht="12.85" hidden="false" customHeight="false" outlineLevel="0" collapsed="false">
      <c r="B17" s="21"/>
      <c r="C17" s="15" t="s">
        <v>17</v>
      </c>
      <c r="D17" s="21"/>
      <c r="E17" s="21"/>
      <c r="F17" s="21"/>
      <c r="G17" s="22" t="n">
        <v>4632000</v>
      </c>
      <c r="H17" s="23" t="n">
        <v>1222500</v>
      </c>
      <c r="I17" s="23"/>
      <c r="J17" s="23" t="n">
        <v>1222500</v>
      </c>
      <c r="K17" s="24"/>
      <c r="L17" s="24"/>
      <c r="N17" s="25"/>
      <c r="O17" s="25"/>
    </row>
    <row r="18" customFormat="false" ht="12.85" hidden="false" customHeight="false" outlineLevel="0" collapsed="false">
      <c r="B18" s="21" t="n">
        <v>2</v>
      </c>
      <c r="C18" s="26" t="s">
        <v>18</v>
      </c>
      <c r="D18" s="27" t="n">
        <v>900</v>
      </c>
      <c r="E18" s="27" t="n">
        <v>90001</v>
      </c>
      <c r="F18" s="27" t="n">
        <v>6050</v>
      </c>
      <c r="G18" s="22" t="n">
        <v>8720000</v>
      </c>
      <c r="H18" s="22" t="n">
        <v>715000</v>
      </c>
      <c r="I18" s="22"/>
      <c r="J18" s="22" t="n">
        <v>715000</v>
      </c>
      <c r="K18" s="24"/>
      <c r="L18" s="14"/>
    </row>
    <row r="19" customFormat="false" ht="27" hidden="false" customHeight="true" outlineLevel="0" collapsed="false">
      <c r="B19" s="28" t="n">
        <v>3</v>
      </c>
      <c r="C19" s="17" t="s">
        <v>19</v>
      </c>
      <c r="D19" s="29" t="n">
        <v>900</v>
      </c>
      <c r="E19" s="29" t="n">
        <v>90015</v>
      </c>
      <c r="F19" s="29" t="n">
        <v>6050</v>
      </c>
      <c r="G19" s="30" t="n">
        <v>20000</v>
      </c>
      <c r="H19" s="30" t="n">
        <v>20000</v>
      </c>
      <c r="I19" s="31"/>
      <c r="J19" s="30" t="n">
        <v>20000</v>
      </c>
      <c r="K19" s="14"/>
      <c r="L19" s="14"/>
      <c r="N19" s="32"/>
    </row>
    <row r="20" customFormat="false" ht="245.25" hidden="false" customHeight="true" outlineLevel="0" collapsed="false">
      <c r="B20" s="16" t="n">
        <v>4</v>
      </c>
      <c r="C20" s="17" t="s">
        <v>20</v>
      </c>
      <c r="D20" s="29" t="n">
        <v>900</v>
      </c>
      <c r="E20" s="29" t="n">
        <v>90001</v>
      </c>
      <c r="F20" s="29" t="n">
        <v>6050</v>
      </c>
      <c r="G20" s="33" t="n">
        <v>28000000</v>
      </c>
      <c r="H20" s="33" t="n">
        <v>600000</v>
      </c>
      <c r="I20" s="33"/>
      <c r="J20" s="33" t="n">
        <v>600000</v>
      </c>
      <c r="K20" s="24"/>
      <c r="L20" s="24"/>
    </row>
    <row r="21" customFormat="false" ht="37.3" hidden="false" customHeight="false" outlineLevel="0" collapsed="false">
      <c r="B21" s="28" t="n">
        <v>5</v>
      </c>
      <c r="C21" s="12" t="s">
        <v>21</v>
      </c>
      <c r="D21" s="21" t="n">
        <v>900</v>
      </c>
      <c r="E21" s="21" t="n">
        <v>90001</v>
      </c>
      <c r="F21" s="21" t="n">
        <v>6050</v>
      </c>
      <c r="G21" s="23" t="n">
        <v>1000000</v>
      </c>
      <c r="H21" s="23" t="n">
        <v>315000</v>
      </c>
      <c r="I21" s="31"/>
      <c r="J21" s="23" t="n">
        <v>315000</v>
      </c>
      <c r="K21" s="24"/>
      <c r="L21" s="24"/>
    </row>
    <row r="22" customFormat="false" ht="13.4" hidden="false" customHeight="false" outlineLevel="0" collapsed="false">
      <c r="B22" s="21" t="n">
        <v>6</v>
      </c>
      <c r="C22" s="34" t="s">
        <v>22</v>
      </c>
      <c r="D22" s="35" t="n">
        <v>900</v>
      </c>
      <c r="E22" s="27" t="n">
        <v>90001</v>
      </c>
      <c r="F22" s="36" t="n">
        <v>6050</v>
      </c>
      <c r="G22" s="22" t="n">
        <v>1400000</v>
      </c>
      <c r="H22" s="23" t="n">
        <v>1300000</v>
      </c>
      <c r="I22" s="31"/>
      <c r="J22" s="23" t="n">
        <v>1300000</v>
      </c>
      <c r="K22" s="14"/>
      <c r="L22" s="14"/>
    </row>
    <row r="23" customFormat="false" ht="12.85" hidden="false" customHeight="false" outlineLevel="0" collapsed="false">
      <c r="B23" s="21"/>
      <c r="C23" s="15" t="s">
        <v>23</v>
      </c>
      <c r="D23" s="15"/>
      <c r="E23" s="21"/>
      <c r="F23" s="15"/>
      <c r="G23" s="15"/>
      <c r="H23" s="15"/>
      <c r="I23" s="15"/>
      <c r="J23" s="15"/>
      <c r="K23" s="14"/>
      <c r="L23" s="14"/>
    </row>
    <row r="24" customFormat="false" ht="14.25" hidden="false" customHeight="true" outlineLevel="0" collapsed="false">
      <c r="B24" s="21"/>
      <c r="C24" s="15" t="s">
        <v>24</v>
      </c>
      <c r="D24" s="15"/>
      <c r="E24" s="21"/>
      <c r="F24" s="15"/>
      <c r="G24" s="15"/>
      <c r="H24" s="15"/>
      <c r="I24" s="15"/>
      <c r="J24" s="15"/>
      <c r="K24" s="14"/>
      <c r="L24" s="14"/>
    </row>
    <row r="25" customFormat="false" ht="12.85" hidden="false" customHeight="false" outlineLevel="0" collapsed="false">
      <c r="B25" s="21" t="n">
        <v>7</v>
      </c>
      <c r="C25" s="26" t="s">
        <v>25</v>
      </c>
      <c r="D25" s="21" t="n">
        <v>600</v>
      </c>
      <c r="E25" s="21" t="n">
        <v>60016</v>
      </c>
      <c r="F25" s="21" t="n">
        <v>6050</v>
      </c>
      <c r="G25" s="23"/>
      <c r="H25" s="15"/>
      <c r="I25" s="15"/>
      <c r="J25" s="15"/>
      <c r="K25" s="14"/>
      <c r="L25" s="14"/>
    </row>
    <row r="26" customFormat="false" ht="13.4" hidden="false" customHeight="false" outlineLevel="0" collapsed="false">
      <c r="B26" s="21"/>
      <c r="C26" s="37" t="s">
        <v>26</v>
      </c>
      <c r="D26" s="15"/>
      <c r="E26" s="21"/>
      <c r="F26" s="21"/>
      <c r="G26" s="23" t="n">
        <v>2700000</v>
      </c>
      <c r="H26" s="22" t="n">
        <v>200000</v>
      </c>
      <c r="I26" s="15"/>
      <c r="J26" s="22" t="n">
        <v>200000</v>
      </c>
      <c r="K26" s="14"/>
      <c r="L26" s="14"/>
    </row>
    <row r="27" customFormat="false" ht="18" hidden="false" customHeight="true" outlineLevel="0" collapsed="false">
      <c r="B27" s="21" t="n">
        <v>8</v>
      </c>
      <c r="C27" s="26" t="s">
        <v>27</v>
      </c>
      <c r="D27" s="21" t="n">
        <v>700</v>
      </c>
      <c r="E27" s="21" t="n">
        <v>70095</v>
      </c>
      <c r="F27" s="21" t="n">
        <v>6050</v>
      </c>
      <c r="G27" s="23" t="n">
        <v>15000000</v>
      </c>
      <c r="H27" s="23" t="n">
        <v>80000</v>
      </c>
      <c r="I27" s="23"/>
      <c r="J27" s="23" t="n">
        <v>80000</v>
      </c>
      <c r="K27" s="24"/>
      <c r="L27" s="24"/>
    </row>
    <row r="28" customFormat="false" ht="42" hidden="false" customHeight="true" outlineLevel="0" collapsed="false">
      <c r="B28" s="16" t="n">
        <v>9</v>
      </c>
      <c r="C28" s="17" t="s">
        <v>28</v>
      </c>
      <c r="D28" s="16" t="n">
        <v>801</v>
      </c>
      <c r="E28" s="16" t="n">
        <v>80101</v>
      </c>
      <c r="F28" s="16" t="n">
        <v>6050</v>
      </c>
      <c r="G28" s="38" t="n">
        <v>2700000</v>
      </c>
      <c r="H28" s="38" t="n">
        <v>400000</v>
      </c>
      <c r="I28" s="23"/>
      <c r="J28" s="38" t="n">
        <v>400000</v>
      </c>
      <c r="K28" s="24"/>
      <c r="L28" s="24"/>
    </row>
    <row r="29" customFormat="false" ht="26.25" hidden="false" customHeight="true" outlineLevel="0" collapsed="false">
      <c r="B29" s="16" t="n">
        <v>10</v>
      </c>
      <c r="C29" s="17" t="s">
        <v>29</v>
      </c>
      <c r="D29" s="16" t="n">
        <v>900</v>
      </c>
      <c r="E29" s="16" t="n">
        <v>90001</v>
      </c>
      <c r="F29" s="16" t="n">
        <v>6050</v>
      </c>
      <c r="G29" s="38" t="n">
        <v>1652000</v>
      </c>
      <c r="H29" s="38" t="n">
        <v>1550000</v>
      </c>
      <c r="I29" s="23"/>
      <c r="J29" s="38" t="n">
        <v>1550000</v>
      </c>
      <c r="K29" s="24"/>
      <c r="L29" s="24"/>
    </row>
    <row r="30" customFormat="false" ht="15" hidden="false" customHeight="true" outlineLevel="0" collapsed="false">
      <c r="B30" s="16" t="n">
        <v>11</v>
      </c>
      <c r="C30" s="17" t="s">
        <v>30</v>
      </c>
      <c r="D30" s="16" t="n">
        <v>600</v>
      </c>
      <c r="E30" s="16" t="n">
        <v>60016</v>
      </c>
      <c r="F30" s="16" t="n">
        <v>6050</v>
      </c>
      <c r="G30" s="38" t="n">
        <v>1600000</v>
      </c>
      <c r="H30" s="38" t="n">
        <v>20000</v>
      </c>
      <c r="I30" s="23"/>
      <c r="J30" s="38" t="n">
        <v>20000</v>
      </c>
      <c r="K30" s="24"/>
      <c r="L30" s="24"/>
    </row>
    <row r="31" customFormat="false" ht="15" hidden="false" customHeight="true" outlineLevel="0" collapsed="false">
      <c r="B31" s="16"/>
      <c r="C31" s="39" t="s">
        <v>31</v>
      </c>
      <c r="D31" s="16"/>
      <c r="E31" s="16"/>
      <c r="F31" s="16"/>
      <c r="G31" s="38"/>
      <c r="H31" s="38"/>
      <c r="I31" s="23"/>
      <c r="J31" s="38"/>
      <c r="K31" s="24"/>
      <c r="L31" s="24"/>
    </row>
    <row r="32" customFormat="false" ht="15" hidden="false" customHeight="true" outlineLevel="0" collapsed="false">
      <c r="B32" s="16"/>
      <c r="C32" s="39" t="s">
        <v>32</v>
      </c>
      <c r="D32" s="16"/>
      <c r="E32" s="16"/>
      <c r="F32" s="16"/>
      <c r="G32" s="38"/>
      <c r="H32" s="38"/>
      <c r="I32" s="23"/>
      <c r="J32" s="38"/>
      <c r="K32" s="24"/>
      <c r="L32" s="24"/>
    </row>
    <row r="33" customFormat="false" ht="26.25" hidden="false" customHeight="true" outlineLevel="0" collapsed="false">
      <c r="B33" s="16" t="n">
        <v>12</v>
      </c>
      <c r="C33" s="17" t="s">
        <v>33</v>
      </c>
      <c r="D33" s="16" t="n">
        <v>926</v>
      </c>
      <c r="E33" s="16" t="n">
        <v>92601</v>
      </c>
      <c r="F33" s="16" t="n">
        <v>6050</v>
      </c>
      <c r="G33" s="38" t="n">
        <v>5040000</v>
      </c>
      <c r="H33" s="38" t="n">
        <v>75000</v>
      </c>
      <c r="I33" s="23"/>
      <c r="J33" s="38" t="n">
        <v>75000</v>
      </c>
      <c r="K33" s="24"/>
      <c r="L33" s="24"/>
    </row>
    <row r="34" customFormat="false" ht="65.25" hidden="false" customHeight="true" outlineLevel="0" collapsed="false">
      <c r="B34" s="16" t="n">
        <v>13</v>
      </c>
      <c r="C34" s="12" t="s">
        <v>34</v>
      </c>
      <c r="D34" s="16" t="n">
        <v>900</v>
      </c>
      <c r="E34" s="16" t="n">
        <v>90002</v>
      </c>
      <c r="F34" s="16" t="n">
        <v>6050</v>
      </c>
      <c r="G34" s="38" t="n">
        <v>12000000</v>
      </c>
      <c r="H34" s="38" t="n">
        <v>25000</v>
      </c>
      <c r="I34" s="23"/>
      <c r="J34" s="38" t="n">
        <v>25000</v>
      </c>
      <c r="K34" s="24"/>
      <c r="L34" s="24"/>
    </row>
    <row r="35" customFormat="false" ht="53.25" hidden="false" customHeight="true" outlineLevel="0" collapsed="false">
      <c r="B35" s="16" t="n">
        <v>14</v>
      </c>
      <c r="C35" s="17" t="s">
        <v>35</v>
      </c>
      <c r="D35" s="16" t="n">
        <v>900</v>
      </c>
      <c r="E35" s="16" t="n">
        <v>90001</v>
      </c>
      <c r="F35" s="16" t="n">
        <v>6050</v>
      </c>
      <c r="G35" s="38" t="n">
        <v>9500000</v>
      </c>
      <c r="H35" s="38" t="n">
        <v>150000</v>
      </c>
      <c r="I35" s="23"/>
      <c r="J35" s="38" t="n">
        <v>150000</v>
      </c>
      <c r="K35" s="24"/>
      <c r="L35" s="24"/>
    </row>
    <row r="36" customFormat="false" ht="39.75" hidden="false" customHeight="true" outlineLevel="0" collapsed="false">
      <c r="B36" s="16" t="n">
        <v>15</v>
      </c>
      <c r="C36" s="17" t="s">
        <v>36</v>
      </c>
      <c r="D36" s="16" t="n">
        <v>900</v>
      </c>
      <c r="E36" s="16" t="n">
        <v>90001</v>
      </c>
      <c r="F36" s="16" t="n">
        <v>6050</v>
      </c>
      <c r="G36" s="38" t="n">
        <v>70000</v>
      </c>
      <c r="H36" s="38" t="n">
        <v>70000</v>
      </c>
      <c r="I36" s="23"/>
      <c r="J36" s="38" t="n">
        <v>70000</v>
      </c>
      <c r="K36" s="24"/>
      <c r="L36" s="24"/>
    </row>
    <row r="37" customFormat="false" ht="28.5" hidden="false" customHeight="true" outlineLevel="0" collapsed="false">
      <c r="B37" s="16" t="n">
        <v>16</v>
      </c>
      <c r="C37" s="17" t="s">
        <v>37</v>
      </c>
      <c r="D37" s="16" t="n">
        <v>900</v>
      </c>
      <c r="E37" s="16" t="n">
        <v>90001</v>
      </c>
      <c r="F37" s="16" t="n">
        <v>6050</v>
      </c>
      <c r="G37" s="38" t="n">
        <v>5140000</v>
      </c>
      <c r="H37" s="38" t="n">
        <v>115000</v>
      </c>
      <c r="I37" s="23"/>
      <c r="J37" s="38" t="n">
        <v>115000</v>
      </c>
      <c r="K37" s="24"/>
      <c r="L37" s="24"/>
    </row>
    <row r="38" customFormat="false" ht="52.5" hidden="false" customHeight="true" outlineLevel="0" collapsed="false">
      <c r="B38" s="16" t="n">
        <v>17</v>
      </c>
      <c r="C38" s="17" t="s">
        <v>38</v>
      </c>
      <c r="D38" s="16" t="n">
        <v>900</v>
      </c>
      <c r="E38" s="16" t="n">
        <v>90001</v>
      </c>
      <c r="F38" s="16" t="n">
        <v>6050</v>
      </c>
      <c r="G38" s="38" t="n">
        <v>9000000</v>
      </c>
      <c r="H38" s="38" t="n">
        <v>10000</v>
      </c>
      <c r="I38" s="23"/>
      <c r="J38" s="38" t="n">
        <v>10000</v>
      </c>
      <c r="K38" s="24"/>
      <c r="L38" s="24"/>
    </row>
    <row r="39" customFormat="false" ht="12.85" hidden="false" customHeight="false" outlineLevel="0" collapsed="false">
      <c r="B39" s="21"/>
      <c r="C39" s="26" t="s">
        <v>39</v>
      </c>
      <c r="D39" s="15"/>
      <c r="E39" s="15"/>
      <c r="F39" s="15"/>
      <c r="G39" s="40" t="n">
        <f aca="false">SUM(G15:G38)</f>
        <v>112331000</v>
      </c>
      <c r="H39" s="41" t="n">
        <f aca="false">SUM(H15:H38)</f>
        <v>7867100</v>
      </c>
      <c r="I39" s="41"/>
      <c r="J39" s="41" t="n">
        <f aca="false">SUM(J15:J38)</f>
        <v>7867100</v>
      </c>
      <c r="K39" s="14"/>
      <c r="L39" s="14"/>
    </row>
    <row r="40" customFormat="false" ht="12.8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14"/>
      <c r="L40" s="14"/>
    </row>
    <row r="41" customFormat="false" ht="12.8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14"/>
      <c r="L41" s="14"/>
    </row>
    <row r="42" customFormat="false" ht="12.85" hidden="false" customHeight="false" outlineLevel="0" collapsed="false">
      <c r="B42" s="11" t="s">
        <v>40</v>
      </c>
      <c r="C42" s="11"/>
      <c r="D42" s="11"/>
      <c r="E42" s="11"/>
      <c r="F42" s="11"/>
      <c r="G42" s="11"/>
      <c r="H42" s="11"/>
      <c r="I42" s="11"/>
      <c r="J42" s="11"/>
      <c r="K42" s="14"/>
      <c r="L42" s="14"/>
    </row>
    <row r="43" customFormat="false" ht="12.8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4"/>
      <c r="L43" s="14"/>
    </row>
    <row r="44" customFormat="false" ht="25.35" hidden="false" customHeight="false" outlineLevel="0" collapsed="false">
      <c r="B44" s="28" t="n">
        <v>1</v>
      </c>
      <c r="C44" s="12" t="s">
        <v>41</v>
      </c>
      <c r="D44" s="21" t="n">
        <v>750</v>
      </c>
      <c r="E44" s="21" t="n">
        <v>75023</v>
      </c>
      <c r="F44" s="21" t="n">
        <v>6060</v>
      </c>
      <c r="G44" s="23" t="n">
        <v>20000</v>
      </c>
      <c r="H44" s="23" t="n">
        <v>20000</v>
      </c>
      <c r="I44" s="15"/>
      <c r="J44" s="23" t="n">
        <v>20000</v>
      </c>
      <c r="K44" s="14"/>
      <c r="L44" s="14"/>
    </row>
    <row r="45" customFormat="false" ht="73.1" hidden="false" customHeight="false" outlineLevel="0" collapsed="false">
      <c r="B45" s="28" t="n">
        <v>2</v>
      </c>
      <c r="C45" s="17" t="s">
        <v>42</v>
      </c>
      <c r="D45" s="16" t="n">
        <v>750</v>
      </c>
      <c r="E45" s="16" t="n">
        <v>75023</v>
      </c>
      <c r="F45" s="16" t="n">
        <v>6050</v>
      </c>
      <c r="G45" s="38" t="n">
        <v>35000</v>
      </c>
      <c r="H45" s="38" t="n">
        <v>35000</v>
      </c>
      <c r="I45" s="42"/>
      <c r="J45" s="38" t="n">
        <v>35000</v>
      </c>
      <c r="K45" s="14"/>
      <c r="L45" s="14"/>
    </row>
    <row r="46" customFormat="false" ht="12.85" hidden="false" customHeight="false" outlineLevel="0" collapsed="false">
      <c r="B46" s="21" t="n">
        <v>3</v>
      </c>
      <c r="C46" s="26" t="s">
        <v>43</v>
      </c>
      <c r="D46" s="21" t="n">
        <v>700</v>
      </c>
      <c r="E46" s="21" t="n">
        <v>70005</v>
      </c>
      <c r="F46" s="21" t="n">
        <v>6060</v>
      </c>
      <c r="G46" s="23" t="n">
        <v>60000</v>
      </c>
      <c r="H46" s="23" t="n">
        <v>60000</v>
      </c>
      <c r="I46" s="23"/>
      <c r="J46" s="23" t="n">
        <v>60000</v>
      </c>
      <c r="K46" s="14"/>
      <c r="L46" s="14"/>
    </row>
    <row r="47" customFormat="false" ht="24.75" hidden="false" customHeight="true" outlineLevel="0" collapsed="false">
      <c r="B47" s="28" t="n">
        <v>4</v>
      </c>
      <c r="C47" s="12" t="s">
        <v>44</v>
      </c>
      <c r="D47" s="28" t="n">
        <v>600</v>
      </c>
      <c r="E47" s="28" t="n">
        <v>60016</v>
      </c>
      <c r="F47" s="28" t="n">
        <v>6050</v>
      </c>
      <c r="G47" s="43" t="n">
        <v>1212356</v>
      </c>
      <c r="H47" s="43" t="n">
        <v>1212356</v>
      </c>
      <c r="I47" s="23"/>
      <c r="J47" s="43" t="n">
        <v>1212356</v>
      </c>
      <c r="K47" s="14"/>
      <c r="L47" s="14"/>
    </row>
    <row r="48" customFormat="false" ht="13.4" hidden="false" customHeight="false" outlineLevel="0" collapsed="false">
      <c r="B48" s="28" t="n">
        <v>5</v>
      </c>
      <c r="C48" s="12" t="s">
        <v>45</v>
      </c>
      <c r="D48" s="28" t="n">
        <v>600</v>
      </c>
      <c r="E48" s="28" t="n">
        <v>60016</v>
      </c>
      <c r="F48" s="28" t="n">
        <v>6050</v>
      </c>
      <c r="G48" s="43" t="n">
        <v>800000</v>
      </c>
      <c r="H48" s="43" t="n">
        <v>400000</v>
      </c>
      <c r="I48" s="23"/>
      <c r="J48" s="43" t="n">
        <v>400000</v>
      </c>
      <c r="K48" s="14"/>
      <c r="L48" s="14"/>
    </row>
    <row r="49" customFormat="false" ht="13.4" hidden="false" customHeight="false" outlineLevel="0" collapsed="false">
      <c r="B49" s="28"/>
      <c r="C49" s="37" t="s">
        <v>46</v>
      </c>
      <c r="D49" s="28"/>
      <c r="E49" s="28"/>
      <c r="F49" s="28"/>
      <c r="G49" s="43"/>
      <c r="H49" s="43"/>
      <c r="I49" s="23"/>
      <c r="J49" s="43"/>
      <c r="K49" s="14"/>
      <c r="L49" s="14"/>
    </row>
    <row r="50" customFormat="false" ht="13.4" hidden="false" customHeight="false" outlineLevel="0" collapsed="false">
      <c r="B50" s="28"/>
      <c r="C50" s="37" t="s">
        <v>16</v>
      </c>
      <c r="D50" s="28"/>
      <c r="E50" s="28"/>
      <c r="F50" s="28"/>
      <c r="G50" s="43"/>
      <c r="H50" s="43"/>
      <c r="I50" s="23"/>
      <c r="J50" s="43"/>
      <c r="K50" s="14"/>
      <c r="L50" s="14"/>
    </row>
    <row r="51" customFormat="false" ht="13.4" hidden="false" customHeight="false" outlineLevel="0" collapsed="false">
      <c r="B51" s="28"/>
      <c r="C51" s="37" t="s">
        <v>15</v>
      </c>
      <c r="D51" s="28"/>
      <c r="E51" s="28"/>
      <c r="F51" s="28"/>
      <c r="G51" s="43"/>
      <c r="H51" s="43"/>
      <c r="I51" s="23"/>
      <c r="J51" s="43"/>
      <c r="K51" s="14"/>
      <c r="L51" s="14"/>
    </row>
    <row r="52" customFormat="false" ht="12" hidden="false" customHeight="true" outlineLevel="0" collapsed="false">
      <c r="B52" s="28" t="n">
        <v>6</v>
      </c>
      <c r="C52" s="12" t="s">
        <v>47</v>
      </c>
      <c r="D52" s="28" t="n">
        <v>600</v>
      </c>
      <c r="E52" s="28" t="n">
        <v>60016</v>
      </c>
      <c r="F52" s="28" t="n">
        <v>6050</v>
      </c>
      <c r="G52" s="43"/>
      <c r="H52" s="43"/>
      <c r="I52" s="23"/>
      <c r="J52" s="43"/>
      <c r="K52" s="14"/>
      <c r="L52" s="14"/>
    </row>
    <row r="53" customFormat="false" ht="12" hidden="false" customHeight="true" outlineLevel="0" collapsed="false">
      <c r="B53" s="28"/>
      <c r="C53" s="37" t="s">
        <v>48</v>
      </c>
      <c r="D53" s="28"/>
      <c r="E53" s="28"/>
      <c r="F53" s="28"/>
      <c r="G53" s="43" t="n">
        <v>480000</v>
      </c>
      <c r="H53" s="43" t="n">
        <v>470000</v>
      </c>
      <c r="I53" s="23"/>
      <c r="J53" s="43" t="n">
        <v>470000</v>
      </c>
      <c r="K53" s="14"/>
      <c r="L53" s="14"/>
    </row>
    <row r="54" customFormat="false" ht="12" hidden="false" customHeight="true" outlineLevel="0" collapsed="false">
      <c r="B54" s="28"/>
      <c r="C54" s="37" t="s">
        <v>49</v>
      </c>
      <c r="D54" s="28"/>
      <c r="E54" s="28"/>
      <c r="F54" s="28"/>
      <c r="G54" s="43" t="n">
        <v>350000</v>
      </c>
      <c r="H54" s="43" t="n">
        <v>10000</v>
      </c>
      <c r="I54" s="23"/>
      <c r="J54" s="43" t="n">
        <v>10000</v>
      </c>
      <c r="K54" s="14"/>
      <c r="L54" s="14"/>
    </row>
    <row r="55" customFormat="false" ht="12" hidden="false" customHeight="true" outlineLevel="0" collapsed="false">
      <c r="B55" s="28"/>
      <c r="C55" s="37" t="s">
        <v>50</v>
      </c>
      <c r="D55" s="28"/>
      <c r="E55" s="28"/>
      <c r="F55" s="28"/>
      <c r="G55" s="43" t="n">
        <v>210000</v>
      </c>
      <c r="H55" s="43" t="n">
        <v>210000</v>
      </c>
      <c r="I55" s="23"/>
      <c r="J55" s="43" t="n">
        <v>210000</v>
      </c>
      <c r="K55" s="14"/>
      <c r="L55" s="14"/>
    </row>
    <row r="56" customFormat="false" ht="25.35" hidden="false" customHeight="false" outlineLevel="0" collapsed="false">
      <c r="B56" s="28" t="n">
        <v>7</v>
      </c>
      <c r="C56" s="44" t="s">
        <v>51</v>
      </c>
      <c r="D56" s="28" t="n">
        <v>921</v>
      </c>
      <c r="E56" s="28" t="n">
        <v>92120</v>
      </c>
      <c r="F56" s="28" t="n">
        <v>6050</v>
      </c>
      <c r="G56" s="43" t="n">
        <v>45000</v>
      </c>
      <c r="H56" s="43" t="n">
        <v>5000</v>
      </c>
      <c r="I56" s="23"/>
      <c r="J56" s="43" t="n">
        <v>5000</v>
      </c>
      <c r="K56" s="14"/>
      <c r="L56" s="14"/>
    </row>
    <row r="57" customFormat="false" ht="25.35" hidden="false" customHeight="false" outlineLevel="0" collapsed="false">
      <c r="B57" s="28" t="n">
        <v>8</v>
      </c>
      <c r="C57" s="44" t="s">
        <v>52</v>
      </c>
      <c r="D57" s="28" t="n">
        <v>926</v>
      </c>
      <c r="E57" s="28" t="n">
        <v>92605</v>
      </c>
      <c r="F57" s="28" t="n">
        <v>6050</v>
      </c>
      <c r="G57" s="43" t="n">
        <v>95000</v>
      </c>
      <c r="H57" s="43" t="n">
        <v>55000</v>
      </c>
      <c r="I57" s="23"/>
      <c r="J57" s="43" t="n">
        <v>55000</v>
      </c>
      <c r="K57" s="14"/>
      <c r="L57" s="14"/>
    </row>
    <row r="58" customFormat="false" ht="17.25" hidden="false" customHeight="true" outlineLevel="0" collapsed="false">
      <c r="B58" s="28" t="n">
        <v>9</v>
      </c>
      <c r="C58" s="44" t="s">
        <v>53</v>
      </c>
      <c r="D58" s="28" t="n">
        <v>600</v>
      </c>
      <c r="E58" s="28" t="n">
        <v>60016</v>
      </c>
      <c r="F58" s="28" t="n">
        <v>6050</v>
      </c>
      <c r="G58" s="43" t="n">
        <v>480000</v>
      </c>
      <c r="H58" s="43" t="n">
        <v>480000</v>
      </c>
      <c r="I58" s="23"/>
      <c r="J58" s="43" t="n">
        <v>480000</v>
      </c>
      <c r="K58" s="14"/>
      <c r="L58" s="14"/>
    </row>
    <row r="59" customFormat="false" ht="25.35" hidden="false" customHeight="false" outlineLevel="0" collapsed="false">
      <c r="B59" s="28" t="n">
        <v>10</v>
      </c>
      <c r="C59" s="44" t="s">
        <v>54</v>
      </c>
      <c r="D59" s="28" t="n">
        <v>600</v>
      </c>
      <c r="E59" s="28" t="n">
        <v>60016</v>
      </c>
      <c r="F59" s="28" t="n">
        <v>6050</v>
      </c>
      <c r="G59" s="43" t="n">
        <v>220000</v>
      </c>
      <c r="H59" s="43" t="n">
        <v>220000</v>
      </c>
      <c r="I59" s="23"/>
      <c r="J59" s="43" t="n">
        <v>220000</v>
      </c>
      <c r="K59" s="14"/>
      <c r="L59" s="14"/>
    </row>
    <row r="60" customFormat="false" ht="25.35" hidden="false" customHeight="false" outlineLevel="0" collapsed="false">
      <c r="B60" s="28" t="n">
        <v>11</v>
      </c>
      <c r="C60" s="44" t="s">
        <v>55</v>
      </c>
      <c r="D60" s="28" t="n">
        <v>600</v>
      </c>
      <c r="E60" s="28" t="n">
        <v>60016</v>
      </c>
      <c r="F60" s="28" t="n">
        <v>6050</v>
      </c>
      <c r="G60" s="43" t="n">
        <v>9741000</v>
      </c>
      <c r="H60" s="43" t="n">
        <v>100000</v>
      </c>
      <c r="I60" s="23"/>
      <c r="J60" s="43" t="n">
        <v>100000</v>
      </c>
      <c r="K60" s="14"/>
      <c r="L60" s="14"/>
    </row>
    <row r="61" customFormat="false" ht="28.5" hidden="false" customHeight="true" outlineLevel="0" collapsed="false">
      <c r="B61" s="28" t="n">
        <v>12</v>
      </c>
      <c r="C61" s="44" t="s">
        <v>56</v>
      </c>
      <c r="D61" s="28" t="n">
        <v>900</v>
      </c>
      <c r="E61" s="28" t="n">
        <v>90001</v>
      </c>
      <c r="F61" s="28" t="n">
        <v>6050</v>
      </c>
      <c r="G61" s="43" t="n">
        <v>60000</v>
      </c>
      <c r="H61" s="43" t="n">
        <v>60000</v>
      </c>
      <c r="I61" s="23"/>
      <c r="J61" s="43" t="n">
        <v>60000</v>
      </c>
      <c r="K61" s="14"/>
      <c r="L61" s="14"/>
    </row>
    <row r="62" customFormat="false" ht="25.35" hidden="false" customHeight="false" outlineLevel="0" collapsed="false">
      <c r="B62" s="28" t="n">
        <v>13</v>
      </c>
      <c r="C62" s="44" t="s">
        <v>57</v>
      </c>
      <c r="D62" s="28" t="n">
        <v>600</v>
      </c>
      <c r="E62" s="28" t="n">
        <v>60016</v>
      </c>
      <c r="F62" s="28" t="n">
        <v>6050</v>
      </c>
      <c r="G62" s="43" t="n">
        <v>40000</v>
      </c>
      <c r="H62" s="43" t="n">
        <v>5000</v>
      </c>
      <c r="I62" s="23"/>
      <c r="J62" s="43" t="n">
        <v>5000</v>
      </c>
      <c r="K62" s="14"/>
      <c r="L62" s="14"/>
    </row>
    <row r="63" customFormat="false" ht="41.25" hidden="false" customHeight="true" outlineLevel="0" collapsed="false">
      <c r="B63" s="28" t="n">
        <v>14</v>
      </c>
      <c r="C63" s="17" t="s">
        <v>58</v>
      </c>
      <c r="D63" s="16" t="n">
        <v>600</v>
      </c>
      <c r="E63" s="16" t="n">
        <v>60016</v>
      </c>
      <c r="F63" s="16" t="n">
        <v>6050</v>
      </c>
      <c r="G63" s="38" t="n">
        <v>1200000</v>
      </c>
      <c r="H63" s="38" t="n">
        <v>15000</v>
      </c>
      <c r="I63" s="23"/>
      <c r="J63" s="38" t="n">
        <v>15000</v>
      </c>
      <c r="K63" s="14"/>
      <c r="L63" s="14"/>
    </row>
    <row r="64" customFormat="false" ht="13.4" hidden="false" customHeight="false" outlineLevel="0" collapsed="false">
      <c r="B64" s="28" t="n">
        <v>15</v>
      </c>
      <c r="C64" s="17" t="s">
        <v>59</v>
      </c>
      <c r="D64" s="16" t="n">
        <v>926</v>
      </c>
      <c r="E64" s="16" t="n">
        <v>92601</v>
      </c>
      <c r="F64" s="16" t="n">
        <v>6050</v>
      </c>
      <c r="G64" s="38" t="n">
        <v>1006000</v>
      </c>
      <c r="H64" s="38" t="n">
        <v>1006000</v>
      </c>
      <c r="I64" s="23"/>
      <c r="J64" s="38" t="n">
        <v>1006000</v>
      </c>
      <c r="K64" s="14"/>
      <c r="L64" s="14"/>
    </row>
    <row r="65" customFormat="false" ht="17.25" hidden="false" customHeight="true" outlineLevel="0" collapsed="false">
      <c r="B65" s="28" t="n">
        <v>16</v>
      </c>
      <c r="C65" s="17" t="s">
        <v>60</v>
      </c>
      <c r="D65" s="16" t="n">
        <v>700</v>
      </c>
      <c r="E65" s="16" t="n">
        <v>70095</v>
      </c>
      <c r="F65" s="16" t="n">
        <v>6050</v>
      </c>
      <c r="G65" s="38" t="n">
        <v>100000</v>
      </c>
      <c r="H65" s="38" t="n">
        <v>100000</v>
      </c>
      <c r="I65" s="23"/>
      <c r="J65" s="38" t="n">
        <v>100000</v>
      </c>
      <c r="K65" s="14"/>
      <c r="L65" s="14"/>
    </row>
    <row r="66" customFormat="false" ht="41.25" hidden="false" customHeight="true" outlineLevel="0" collapsed="false">
      <c r="B66" s="28" t="n">
        <v>17</v>
      </c>
      <c r="C66" s="17" t="s">
        <v>61</v>
      </c>
      <c r="D66" s="16" t="n">
        <v>926</v>
      </c>
      <c r="E66" s="16" t="n">
        <v>92601</v>
      </c>
      <c r="F66" s="16" t="n">
        <v>6050</v>
      </c>
      <c r="G66" s="38" t="n">
        <v>7000</v>
      </c>
      <c r="H66" s="38" t="n">
        <v>7000</v>
      </c>
      <c r="I66" s="23"/>
      <c r="J66" s="38" t="n">
        <v>7000</v>
      </c>
      <c r="K66" s="14"/>
      <c r="L66" s="14"/>
    </row>
    <row r="67" customFormat="false" ht="61.15" hidden="false" customHeight="false" outlineLevel="0" collapsed="false">
      <c r="B67" s="28" t="n">
        <v>18</v>
      </c>
      <c r="C67" s="17" t="s">
        <v>62</v>
      </c>
      <c r="D67" s="16" t="n">
        <v>630</v>
      </c>
      <c r="E67" s="16" t="n">
        <v>63003</v>
      </c>
      <c r="F67" s="16" t="n">
        <v>6050</v>
      </c>
      <c r="G67" s="38" t="n">
        <v>1102000</v>
      </c>
      <c r="H67" s="38" t="n">
        <v>50000</v>
      </c>
      <c r="I67" s="23"/>
      <c r="J67" s="38" t="n">
        <v>50000</v>
      </c>
      <c r="K67" s="14"/>
      <c r="L67" s="14"/>
    </row>
    <row r="68" customFormat="false" ht="12.85" hidden="false" customHeight="false" outlineLevel="0" collapsed="false">
      <c r="B68" s="15"/>
      <c r="C68" s="26" t="s">
        <v>63</v>
      </c>
      <c r="D68" s="15"/>
      <c r="E68" s="15"/>
      <c r="F68" s="15"/>
      <c r="G68" s="40" t="n">
        <f aca="false">SUM(G44:G67)</f>
        <v>17263356</v>
      </c>
      <c r="H68" s="41" t="n">
        <f aca="false">SUM(H44:H67)</f>
        <v>4520356</v>
      </c>
      <c r="I68" s="26"/>
      <c r="J68" s="41" t="n">
        <f aca="false">SUM(J44:J67)</f>
        <v>4520356</v>
      </c>
      <c r="K68" s="14"/>
      <c r="L68" s="14"/>
    </row>
    <row r="69" customFormat="false" ht="12.85" hidden="false" customHeight="false" outlineLevel="0" collapsed="false">
      <c r="B69" s="15"/>
      <c r="C69" s="26" t="s">
        <v>64</v>
      </c>
      <c r="D69" s="15"/>
      <c r="E69" s="15"/>
      <c r="F69" s="15"/>
      <c r="G69" s="45" t="n">
        <f aca="false">SUM(G68,G39)</f>
        <v>129594356</v>
      </c>
      <c r="H69" s="46" t="n">
        <f aca="false">SUM(H68,H39)</f>
        <v>12387456</v>
      </c>
      <c r="I69" s="46"/>
      <c r="J69" s="46" t="n">
        <f aca="false">SUM(J68,J39)</f>
        <v>12387456</v>
      </c>
      <c r="K69" s="47"/>
      <c r="L69" s="47"/>
    </row>
    <row r="70" customFormat="false" ht="12.85" hidden="false" customHeight="false" outlineLevel="0" collapsed="false">
      <c r="K70" s="14"/>
      <c r="L70" s="14"/>
    </row>
  </sheetData>
  <mergeCells count="15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40:J41"/>
    <mergeCell ref="B42:J42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Krystyna.Aniko</cp:lastModifiedBy>
  <cp:lastPrinted>2009-07-16T07:15:47Z</cp:lastPrinted>
  <dcterms:modified xsi:type="dcterms:W3CDTF">2009-08-11T09:44:37Z</dcterms:modified>
  <cp:revision>1</cp:revision>
  <dc:subject/>
  <dc:title/>
</cp:coreProperties>
</file>