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9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5">
  <si>
    <t xml:space="preserve">Załącznik nr 1                                                         do uchwały nr XXVIII /244 /08                                                 Rady Miejskiej w   Wołowie                                                     z dnia 30   grudni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 oraz budowa wiaty gospodarczej</t>
  </si>
  <si>
    <t xml:space="preserve">010</t>
  </si>
  <si>
    <t xml:space="preserve">01036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 (dokumentacja)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Kanalizacja sanitarna dla m. Wołów</t>
  </si>
  <si>
    <t xml:space="preserve">ul. Leśna</t>
  </si>
  <si>
    <t xml:space="preserve">ul. Cisowa</t>
  </si>
  <si>
    <t xml:space="preserve">Termomodernizacja Przedszkola Słoneczko </t>
  </si>
  <si>
    <t xml:space="preserve">Termomodernizacja wraz z wymianą instalacji centralnego ogrzewania budynku Szkoły Podstawowej w Lubiążu      </t>
  </si>
  <si>
    <t xml:space="preserve">Budowa wielofunkcyjnego boiska ogólnie dostepnego dla dzieci i młodzieży przy Zespole Szkół Publicznych w Lubiążu</t>
  </si>
  <si>
    <t xml:space="preserve">Remont Ratusza - sala konferencyjna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Przedszkola "Chatka Puchatka"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Budowa Sali sportowej przy Szkole Podstwawowej w Krzydlinie Wielkiej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Klimatyzacja pomieszczeń biurowych II piętra Ratusza - siedziby Urzędu Miasta i Gminy w Wołowie</t>
  </si>
  <si>
    <t xml:space="preserve">Remont kanalizacji sanitarnej przy budynku Ratusza</t>
  </si>
  <si>
    <t xml:space="preserve">Wykonanie oświetlenia pomnika Figury Maryjnej</t>
  </si>
  <si>
    <t xml:space="preserve">Przebudowa drogi w m. Wołów, ul. Zwycięstwa</t>
  </si>
  <si>
    <t xml:space="preserve">Budowa boiska sportowego w Boraszynie</t>
  </si>
  <si>
    <t xml:space="preserve">Zakup sprzętu na potrzeby OSP w Krzydlinie Wielkiej                                           - zestaw ratowniczy Holmatro              -  zestaw medyczny PSP R1 ( 2 szt.)</t>
  </si>
  <si>
    <t xml:space="preserve">Zakup kserokopiarki laserowej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1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8602700</v>
      </c>
      <c r="H14" s="20" t="n">
        <v>4904000</v>
      </c>
      <c r="I14" s="21"/>
      <c r="J14" s="20" t="n">
        <v>49040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254600</v>
      </c>
      <c r="H15" s="24" t="n">
        <v>1176000</v>
      </c>
      <c r="I15" s="24"/>
      <c r="J15" s="24" t="n">
        <v>11760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1676000</v>
      </c>
      <c r="H16" s="24" t="n">
        <v>886000</v>
      </c>
      <c r="I16" s="24"/>
      <c r="J16" s="24" t="n">
        <v>886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4672100</v>
      </c>
      <c r="H17" s="24" t="n">
        <v>2842000</v>
      </c>
      <c r="I17" s="24"/>
      <c r="J17" s="24" t="n">
        <v>2842000</v>
      </c>
      <c r="K17" s="25"/>
      <c r="L17" s="25"/>
      <c r="N17" s="26"/>
      <c r="O17" s="26"/>
    </row>
    <row r="18" customFormat="false" ht="25.5" hidden="false" customHeight="false" outlineLevel="0" collapsed="false">
      <c r="B18" s="17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9" t="n">
        <v>5040000</v>
      </c>
      <c r="H18" s="29" t="n">
        <v>4950000</v>
      </c>
      <c r="I18" s="29"/>
      <c r="J18" s="29" t="n">
        <v>4950000</v>
      </c>
      <c r="K18" s="25"/>
      <c r="L18" s="25"/>
    </row>
    <row r="19" customFormat="false" ht="12.75" hidden="false" customHeight="false" outlineLevel="0" collapsed="false">
      <c r="B19" s="22" t="n">
        <v>3</v>
      </c>
      <c r="C19" s="30" t="s">
        <v>19</v>
      </c>
      <c r="D19" s="28" t="n">
        <v>900</v>
      </c>
      <c r="E19" s="28" t="n">
        <v>90001</v>
      </c>
      <c r="F19" s="28" t="n">
        <v>6050</v>
      </c>
      <c r="G19" s="29" t="n">
        <v>8720000</v>
      </c>
      <c r="H19" s="29" t="n">
        <v>1780000</v>
      </c>
      <c r="I19" s="29"/>
      <c r="J19" s="29" t="n">
        <v>1780000</v>
      </c>
      <c r="K19" s="25"/>
      <c r="L19" s="15"/>
    </row>
    <row r="20" customFormat="false" ht="38.25" hidden="false" customHeight="false" outlineLevel="0" collapsed="false">
      <c r="B20" s="31" t="n">
        <v>4</v>
      </c>
      <c r="C20" s="27" t="s">
        <v>20</v>
      </c>
      <c r="D20" s="32" t="s">
        <v>21</v>
      </c>
      <c r="E20" s="32" t="s">
        <v>22</v>
      </c>
      <c r="F20" s="33" t="n">
        <v>6050</v>
      </c>
      <c r="G20" s="29" t="n">
        <v>260000</v>
      </c>
      <c r="H20" s="29" t="n">
        <v>260000</v>
      </c>
      <c r="I20" s="29"/>
      <c r="J20" s="29" t="n">
        <v>260000</v>
      </c>
      <c r="K20" s="15"/>
      <c r="L20" s="34"/>
    </row>
    <row r="21" customFormat="false" ht="27" hidden="false" customHeight="true" outlineLevel="0" collapsed="false">
      <c r="B21" s="31" t="n">
        <v>5</v>
      </c>
      <c r="C21" s="18" t="s">
        <v>23</v>
      </c>
      <c r="D21" s="35" t="n">
        <v>900</v>
      </c>
      <c r="E21" s="35" t="n">
        <v>90015</v>
      </c>
      <c r="F21" s="35" t="n">
        <v>6050</v>
      </c>
      <c r="G21" s="36" t="n">
        <v>205000</v>
      </c>
      <c r="H21" s="36" t="n">
        <v>205000</v>
      </c>
      <c r="I21" s="37"/>
      <c r="J21" s="36" t="n">
        <v>205000</v>
      </c>
      <c r="K21" s="15"/>
      <c r="L21" s="15"/>
      <c r="N21" s="38"/>
    </row>
    <row r="22" customFormat="false" ht="245.25" hidden="false" customHeight="true" outlineLevel="0" collapsed="false">
      <c r="B22" s="39" t="n">
        <v>6</v>
      </c>
      <c r="C22" s="18" t="s">
        <v>24</v>
      </c>
      <c r="D22" s="35" t="n">
        <v>900</v>
      </c>
      <c r="E22" s="35" t="n">
        <v>90001</v>
      </c>
      <c r="F22" s="35" t="n">
        <v>6050</v>
      </c>
      <c r="G22" s="40" t="n">
        <v>28000000</v>
      </c>
      <c r="H22" s="40" t="n">
        <v>12000</v>
      </c>
      <c r="I22" s="40"/>
      <c r="J22" s="40" t="n">
        <v>12000</v>
      </c>
      <c r="K22" s="25"/>
      <c r="L22" s="25"/>
    </row>
    <row r="23" customFormat="false" ht="12.75" hidden="false" customHeight="false" outlineLevel="0" collapsed="false">
      <c r="B23" s="22" t="n">
        <v>7</v>
      </c>
      <c r="C23" s="30" t="s">
        <v>25</v>
      </c>
      <c r="D23" s="37" t="n">
        <v>700</v>
      </c>
      <c r="E23" s="41" t="n">
        <v>70095</v>
      </c>
      <c r="F23" s="28" t="n">
        <v>6050</v>
      </c>
      <c r="G23" s="29" t="n">
        <v>95000</v>
      </c>
      <c r="H23" s="29" t="n">
        <v>95000</v>
      </c>
      <c r="I23" s="42"/>
      <c r="J23" s="29" t="n">
        <v>95000</v>
      </c>
      <c r="K23" s="43"/>
      <c r="L23" s="15"/>
    </row>
    <row r="24" customFormat="false" ht="25.5" hidden="false" customHeight="false" outlineLevel="0" collapsed="false">
      <c r="B24" s="17" t="n">
        <v>8</v>
      </c>
      <c r="C24" s="27" t="s">
        <v>26</v>
      </c>
      <c r="D24" s="37" t="n">
        <v>900</v>
      </c>
      <c r="E24" s="28" t="n">
        <v>90001</v>
      </c>
      <c r="F24" s="28" t="n">
        <v>6050</v>
      </c>
      <c r="G24" s="29" t="n">
        <v>6000000</v>
      </c>
      <c r="H24" s="29" t="n">
        <v>140000</v>
      </c>
      <c r="I24" s="42"/>
      <c r="J24" s="29" t="n">
        <v>140000</v>
      </c>
      <c r="K24" s="43"/>
      <c r="L24" s="15"/>
    </row>
    <row r="25" customFormat="false" ht="12.75" hidden="false" customHeight="false" outlineLevel="0" collapsed="false">
      <c r="B25" s="22"/>
      <c r="C25" s="16" t="s">
        <v>27</v>
      </c>
      <c r="D25" s="37"/>
      <c r="E25" s="28"/>
      <c r="F25" s="28"/>
      <c r="G25" s="37"/>
      <c r="H25" s="37"/>
      <c r="I25" s="37"/>
      <c r="J25" s="37"/>
      <c r="K25" s="15"/>
      <c r="L25" s="15"/>
    </row>
    <row r="26" customFormat="false" ht="12.75" hidden="false" customHeight="false" outlineLevel="0" collapsed="false">
      <c r="B26" s="22"/>
      <c r="C26" s="16" t="s">
        <v>28</v>
      </c>
      <c r="D26" s="37"/>
      <c r="E26" s="28"/>
      <c r="F26" s="28"/>
      <c r="G26" s="37"/>
      <c r="H26" s="37"/>
      <c r="I26" s="37"/>
      <c r="J26" s="37"/>
      <c r="K26" s="15"/>
      <c r="L26" s="15"/>
    </row>
    <row r="27" customFormat="false" ht="12.75" hidden="false" customHeight="false" outlineLevel="0" collapsed="false">
      <c r="B27" s="22"/>
      <c r="C27" s="16" t="s">
        <v>29</v>
      </c>
      <c r="D27" s="37"/>
      <c r="E27" s="28"/>
      <c r="F27" s="28"/>
      <c r="G27" s="37"/>
      <c r="H27" s="37"/>
      <c r="I27" s="37"/>
      <c r="J27" s="37"/>
      <c r="K27" s="15"/>
      <c r="L27" s="15"/>
    </row>
    <row r="28" customFormat="false" ht="12.75" hidden="false" customHeight="false" outlineLevel="0" collapsed="false">
      <c r="B28" s="22" t="n">
        <v>9</v>
      </c>
      <c r="C28" s="30" t="s">
        <v>14</v>
      </c>
      <c r="D28" s="28" t="n">
        <v>900</v>
      </c>
      <c r="E28" s="28" t="n">
        <v>90001</v>
      </c>
      <c r="F28" s="28" t="n">
        <v>6050</v>
      </c>
      <c r="G28" s="29" t="n">
        <v>9500000</v>
      </c>
      <c r="H28" s="29" t="n">
        <v>150000</v>
      </c>
      <c r="I28" s="29"/>
      <c r="J28" s="29" t="n">
        <v>150000</v>
      </c>
      <c r="K28" s="25"/>
      <c r="L28" s="25"/>
    </row>
    <row r="29" customFormat="false" ht="12.75" hidden="false" customHeight="false" outlineLevel="0" collapsed="false">
      <c r="B29" s="22"/>
      <c r="C29" s="16" t="s">
        <v>30</v>
      </c>
      <c r="D29" s="16"/>
      <c r="E29" s="22"/>
      <c r="F29" s="22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22"/>
      <c r="C30" s="16" t="s">
        <v>31</v>
      </c>
      <c r="D30" s="16"/>
      <c r="E30" s="22"/>
      <c r="F30" s="22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22"/>
      <c r="C31" s="16" t="s">
        <v>32</v>
      </c>
      <c r="D31" s="16"/>
      <c r="E31" s="22"/>
      <c r="F31" s="22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31" t="n">
        <v>10</v>
      </c>
      <c r="C32" s="27" t="s">
        <v>33</v>
      </c>
      <c r="D32" s="22" t="n">
        <v>900</v>
      </c>
      <c r="E32" s="22" t="n">
        <v>90001</v>
      </c>
      <c r="F32" s="22" t="n">
        <v>6050</v>
      </c>
      <c r="G32" s="24" t="n">
        <v>314000</v>
      </c>
      <c r="H32" s="24" t="n">
        <v>244000</v>
      </c>
      <c r="I32" s="44"/>
      <c r="J32" s="24" t="n">
        <v>244000</v>
      </c>
      <c r="K32" s="25"/>
      <c r="L32" s="25"/>
    </row>
    <row r="33" customFormat="false" ht="27.75" hidden="false" customHeight="true" outlineLevel="0" collapsed="false">
      <c r="B33" s="17" t="n">
        <v>11</v>
      </c>
      <c r="C33" s="18" t="s">
        <v>34</v>
      </c>
      <c r="D33" s="17" t="n">
        <v>900</v>
      </c>
      <c r="E33" s="17" t="n">
        <v>90001</v>
      </c>
      <c r="F33" s="17" t="n">
        <v>6050</v>
      </c>
      <c r="G33" s="45" t="n">
        <v>75000</v>
      </c>
      <c r="H33" s="45" t="n">
        <v>75000</v>
      </c>
      <c r="I33" s="45"/>
      <c r="J33" s="45" t="n">
        <v>75000</v>
      </c>
      <c r="K33" s="25"/>
      <c r="L33" s="25"/>
    </row>
    <row r="34" customFormat="false" ht="12.75" hidden="false" customHeight="false" outlineLevel="0" collapsed="false">
      <c r="B34" s="22"/>
      <c r="C34" s="16" t="s">
        <v>35</v>
      </c>
      <c r="D34" s="16"/>
      <c r="E34" s="22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22"/>
      <c r="C35" s="16" t="s">
        <v>36</v>
      </c>
      <c r="D35" s="16"/>
      <c r="E35" s="22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22"/>
      <c r="C36" s="16" t="s">
        <v>37</v>
      </c>
      <c r="D36" s="16"/>
      <c r="E36" s="22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22"/>
      <c r="C37" s="16" t="s">
        <v>38</v>
      </c>
      <c r="D37" s="16"/>
      <c r="E37" s="22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22" t="n">
        <v>12</v>
      </c>
      <c r="C38" s="46" t="s">
        <v>39</v>
      </c>
      <c r="D38" s="47" t="n">
        <v>900</v>
      </c>
      <c r="E38" s="28" t="n">
        <v>90001</v>
      </c>
      <c r="F38" s="41" t="n">
        <v>6050</v>
      </c>
      <c r="G38" s="23" t="n">
        <v>2550000</v>
      </c>
      <c r="H38" s="24" t="n">
        <v>5000</v>
      </c>
      <c r="I38" s="37"/>
      <c r="J38" s="24" t="n">
        <v>5000</v>
      </c>
      <c r="K38" s="15"/>
      <c r="L38" s="15"/>
    </row>
    <row r="39" customFormat="false" ht="12.75" hidden="false" customHeight="false" outlineLevel="0" collapsed="false">
      <c r="B39" s="22"/>
      <c r="C39" s="16" t="s">
        <v>40</v>
      </c>
      <c r="D39" s="16"/>
      <c r="E39" s="22"/>
      <c r="F39" s="16"/>
      <c r="G39" s="16"/>
      <c r="H39" s="16"/>
      <c r="I39" s="16"/>
      <c r="J39" s="16"/>
      <c r="K39" s="15"/>
      <c r="L39" s="15"/>
    </row>
    <row r="40" customFormat="false" ht="14.25" hidden="false" customHeight="true" outlineLevel="0" collapsed="false">
      <c r="B40" s="22"/>
      <c r="C40" s="16" t="s">
        <v>41</v>
      </c>
      <c r="D40" s="16"/>
      <c r="E40" s="22"/>
      <c r="F40" s="16"/>
      <c r="G40" s="16"/>
      <c r="H40" s="16"/>
      <c r="I40" s="16"/>
      <c r="J40" s="16"/>
      <c r="K40" s="15"/>
      <c r="L40" s="15"/>
    </row>
    <row r="41" customFormat="false" ht="30" hidden="false" customHeight="true" outlineLevel="0" collapsed="false">
      <c r="B41" s="17" t="n">
        <v>13</v>
      </c>
      <c r="C41" s="18" t="s">
        <v>42</v>
      </c>
      <c r="D41" s="31" t="n">
        <v>801</v>
      </c>
      <c r="E41" s="31" t="n">
        <v>80104</v>
      </c>
      <c r="F41" s="31" t="n">
        <v>6050</v>
      </c>
      <c r="G41" s="48" t="n">
        <v>1270000</v>
      </c>
      <c r="H41" s="48" t="n">
        <v>39000</v>
      </c>
      <c r="I41" s="49"/>
      <c r="J41" s="48" t="n">
        <v>39000</v>
      </c>
      <c r="K41" s="15"/>
      <c r="L41" s="15"/>
    </row>
    <row r="42" customFormat="false" ht="54" hidden="false" customHeight="true" outlineLevel="0" collapsed="false">
      <c r="B42" s="17" t="n">
        <v>14</v>
      </c>
      <c r="C42" s="18" t="s">
        <v>43</v>
      </c>
      <c r="D42" s="31" t="n">
        <v>801</v>
      </c>
      <c r="E42" s="31" t="n">
        <v>80101</v>
      </c>
      <c r="F42" s="31" t="n">
        <v>6050</v>
      </c>
      <c r="G42" s="48" t="n">
        <v>1580000</v>
      </c>
      <c r="H42" s="48" t="n">
        <v>10000</v>
      </c>
      <c r="I42" s="49"/>
      <c r="J42" s="48" t="n">
        <v>10000</v>
      </c>
      <c r="K42" s="15"/>
      <c r="L42" s="15"/>
    </row>
    <row r="43" customFormat="false" ht="51" hidden="false" customHeight="true" outlineLevel="0" collapsed="false">
      <c r="B43" s="31" t="n">
        <v>15</v>
      </c>
      <c r="C43" s="18" t="s">
        <v>44</v>
      </c>
      <c r="D43" s="22" t="n">
        <v>801</v>
      </c>
      <c r="E43" s="22" t="n">
        <v>80101</v>
      </c>
      <c r="F43" s="22" t="n">
        <v>6050</v>
      </c>
      <c r="G43" s="24" t="n">
        <v>600000</v>
      </c>
      <c r="H43" s="24" t="n">
        <v>199000</v>
      </c>
      <c r="I43" s="24"/>
      <c r="J43" s="24" t="n">
        <v>199000</v>
      </c>
      <c r="K43" s="15"/>
      <c r="L43" s="15"/>
    </row>
    <row r="44" customFormat="false" ht="12.75" hidden="false" customHeight="false" outlineLevel="0" collapsed="false">
      <c r="B44" s="22" t="n">
        <v>16</v>
      </c>
      <c r="C44" s="30" t="s">
        <v>45</v>
      </c>
      <c r="D44" s="22" t="n">
        <v>921</v>
      </c>
      <c r="E44" s="22" t="n">
        <v>92120</v>
      </c>
      <c r="F44" s="22" t="n">
        <v>6050</v>
      </c>
      <c r="G44" s="24" t="n">
        <v>110000</v>
      </c>
      <c r="H44" s="24" t="n">
        <v>101400</v>
      </c>
      <c r="I44" s="16"/>
      <c r="J44" s="24" t="n">
        <v>101400</v>
      </c>
      <c r="K44" s="15"/>
      <c r="L44" s="15"/>
    </row>
    <row r="45" customFormat="false" ht="12.75" hidden="false" customHeight="false" outlineLevel="0" collapsed="false">
      <c r="B45" s="22" t="n">
        <v>17</v>
      </c>
      <c r="C45" s="30" t="s">
        <v>46</v>
      </c>
      <c r="D45" s="22" t="n">
        <v>900</v>
      </c>
      <c r="E45" s="22" t="n">
        <v>90001</v>
      </c>
      <c r="F45" s="22" t="n">
        <v>6050</v>
      </c>
      <c r="G45" s="24" t="n">
        <v>40000</v>
      </c>
      <c r="H45" s="24" t="n">
        <v>40000</v>
      </c>
      <c r="I45" s="16"/>
      <c r="J45" s="24" t="n">
        <v>40000</v>
      </c>
      <c r="K45" s="25"/>
      <c r="L45" s="15"/>
    </row>
    <row r="46" customFormat="false" ht="27.75" hidden="false" customHeight="true" outlineLevel="0" collapsed="false">
      <c r="B46" s="31" t="n">
        <v>18</v>
      </c>
      <c r="C46" s="18" t="s">
        <v>47</v>
      </c>
      <c r="D46" s="31" t="n">
        <v>900</v>
      </c>
      <c r="E46" s="31" t="n">
        <v>90001</v>
      </c>
      <c r="F46" s="31" t="n">
        <v>6050</v>
      </c>
      <c r="G46" s="48" t="n">
        <v>3000000</v>
      </c>
      <c r="H46" s="48" t="n">
        <v>730000</v>
      </c>
      <c r="I46" s="48"/>
      <c r="J46" s="48" t="n">
        <v>730000</v>
      </c>
      <c r="K46" s="25"/>
      <c r="L46" s="15"/>
    </row>
    <row r="47" customFormat="false" ht="12.75" hidden="false" customHeight="false" outlineLevel="0" collapsed="false">
      <c r="B47" s="22" t="n">
        <v>19</v>
      </c>
      <c r="C47" s="30" t="s">
        <v>48</v>
      </c>
      <c r="D47" s="22" t="n">
        <v>600</v>
      </c>
      <c r="E47" s="22" t="n">
        <v>60016</v>
      </c>
      <c r="F47" s="22" t="n">
        <v>6050</v>
      </c>
      <c r="G47" s="24"/>
      <c r="H47" s="16"/>
      <c r="I47" s="16"/>
      <c r="J47" s="16"/>
      <c r="K47" s="15"/>
      <c r="L47" s="15"/>
    </row>
    <row r="48" customFormat="false" ht="25.5" hidden="false" customHeight="false" outlineLevel="0" collapsed="false">
      <c r="B48" s="22"/>
      <c r="C48" s="50" t="s">
        <v>49</v>
      </c>
      <c r="D48" s="16"/>
      <c r="E48" s="22"/>
      <c r="F48" s="22"/>
      <c r="G48" s="24" t="n">
        <v>90000</v>
      </c>
      <c r="H48" s="24" t="n">
        <v>90000</v>
      </c>
      <c r="I48" s="16"/>
      <c r="J48" s="24" t="n">
        <v>90000</v>
      </c>
      <c r="K48" s="15"/>
      <c r="L48" s="15"/>
    </row>
    <row r="49" customFormat="false" ht="12.75" hidden="false" customHeight="false" outlineLevel="0" collapsed="false">
      <c r="B49" s="22"/>
      <c r="C49" s="16" t="s">
        <v>50</v>
      </c>
      <c r="D49" s="16"/>
      <c r="E49" s="22"/>
      <c r="F49" s="22"/>
      <c r="G49" s="24" t="n">
        <v>950000</v>
      </c>
      <c r="H49" s="24" t="n">
        <v>950000</v>
      </c>
      <c r="I49" s="16"/>
      <c r="J49" s="24" t="n">
        <v>950000</v>
      </c>
      <c r="K49" s="15"/>
      <c r="L49" s="15"/>
    </row>
    <row r="50" customFormat="false" ht="25.5" hidden="false" customHeight="false" outlineLevel="0" collapsed="false">
      <c r="B50" s="22"/>
      <c r="C50" s="50" t="s">
        <v>51</v>
      </c>
      <c r="D50" s="16"/>
      <c r="E50" s="22"/>
      <c r="F50" s="22"/>
      <c r="G50" s="24" t="n">
        <v>950000</v>
      </c>
      <c r="H50" s="23" t="n">
        <v>50000</v>
      </c>
      <c r="I50" s="16"/>
      <c r="J50" s="23" t="n">
        <v>50000</v>
      </c>
      <c r="K50" s="15"/>
      <c r="L50" s="15"/>
    </row>
    <row r="51" customFormat="false" ht="12.75" hidden="false" customHeight="false" outlineLevel="0" collapsed="false">
      <c r="B51" s="22" t="n">
        <v>20</v>
      </c>
      <c r="C51" s="30" t="s">
        <v>52</v>
      </c>
      <c r="D51" s="22" t="n">
        <v>754</v>
      </c>
      <c r="E51" s="22" t="n">
        <v>75412</v>
      </c>
      <c r="F51" s="22" t="n">
        <v>6050</v>
      </c>
      <c r="G51" s="24" t="n">
        <v>70000</v>
      </c>
      <c r="H51" s="24" t="n">
        <v>10000</v>
      </c>
      <c r="I51" s="24"/>
      <c r="J51" s="24" t="n">
        <v>10000</v>
      </c>
      <c r="K51" s="25"/>
      <c r="L51" s="25"/>
    </row>
    <row r="52" customFormat="false" ht="12.75" hidden="false" customHeight="false" outlineLevel="0" collapsed="false">
      <c r="B52" s="22" t="n">
        <v>21</v>
      </c>
      <c r="C52" s="30" t="s">
        <v>53</v>
      </c>
      <c r="D52" s="22" t="n">
        <v>700</v>
      </c>
      <c r="E52" s="22" t="n">
        <v>70095</v>
      </c>
      <c r="F52" s="22" t="n">
        <v>6050</v>
      </c>
      <c r="G52" s="24" t="n">
        <v>15000000</v>
      </c>
      <c r="H52" s="24" t="n">
        <v>20000</v>
      </c>
      <c r="I52" s="24"/>
      <c r="J52" s="24" t="n">
        <v>20000</v>
      </c>
      <c r="K52" s="25"/>
      <c r="L52" s="25"/>
    </row>
    <row r="53" customFormat="false" ht="27.75" hidden="false" customHeight="true" outlineLevel="0" collapsed="false">
      <c r="B53" s="17" t="n">
        <v>22</v>
      </c>
      <c r="C53" s="18" t="s">
        <v>54</v>
      </c>
      <c r="D53" s="17" t="n">
        <v>801</v>
      </c>
      <c r="E53" s="17" t="n">
        <v>80101</v>
      </c>
      <c r="F53" s="17" t="n">
        <v>6050</v>
      </c>
      <c r="G53" s="45" t="n">
        <v>2625000</v>
      </c>
      <c r="H53" s="45" t="n">
        <v>10000</v>
      </c>
      <c r="I53" s="24"/>
      <c r="J53" s="45" t="n">
        <v>10000</v>
      </c>
      <c r="K53" s="25"/>
      <c r="L53" s="25"/>
    </row>
    <row r="54" customFormat="false" ht="12.75" hidden="false" customHeight="false" outlineLevel="0" collapsed="false">
      <c r="B54" s="22"/>
      <c r="C54" s="30" t="s">
        <v>55</v>
      </c>
      <c r="D54" s="16"/>
      <c r="E54" s="16"/>
      <c r="F54" s="16"/>
      <c r="G54" s="51" t="n">
        <f aca="false">SUM(G15:G53)</f>
        <v>95646700</v>
      </c>
      <c r="H54" s="52" t="n">
        <f aca="false">SUM(H15:H53)</f>
        <v>15069400</v>
      </c>
      <c r="I54" s="52"/>
      <c r="J54" s="52" t="n">
        <f aca="false">SUM(J15:J53)</f>
        <v>15069400</v>
      </c>
      <c r="K54" s="15"/>
      <c r="L54" s="1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15"/>
      <c r="L55" s="1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15"/>
      <c r="L56" s="15"/>
    </row>
    <row r="57" customFormat="false" ht="12.75" hidden="false" customHeight="false" outlineLevel="0" collapsed="false">
      <c r="B57" s="53" t="s">
        <v>56</v>
      </c>
      <c r="C57" s="53"/>
      <c r="D57" s="53"/>
      <c r="E57" s="53"/>
      <c r="F57" s="53"/>
      <c r="G57" s="53"/>
      <c r="H57" s="53"/>
      <c r="I57" s="53"/>
      <c r="J57" s="53"/>
      <c r="K57" s="15"/>
      <c r="L57" s="15"/>
    </row>
    <row r="58" customFormat="false" ht="25.5" hidden="false" customHeight="false" outlineLevel="0" collapsed="false">
      <c r="B58" s="31" t="n">
        <v>1</v>
      </c>
      <c r="C58" s="27" t="s">
        <v>57</v>
      </c>
      <c r="D58" s="22" t="n">
        <v>600</v>
      </c>
      <c r="E58" s="22" t="n">
        <v>60016</v>
      </c>
      <c r="F58" s="22" t="n">
        <v>6050</v>
      </c>
      <c r="G58" s="24" t="n">
        <v>100000</v>
      </c>
      <c r="H58" s="24" t="n">
        <v>100000</v>
      </c>
      <c r="I58" s="16"/>
      <c r="J58" s="24" t="n">
        <v>100000</v>
      </c>
      <c r="K58" s="15"/>
      <c r="L58" s="15"/>
    </row>
    <row r="59" customFormat="false" ht="12.75" hidden="false" customHeight="false" outlineLevel="0" collapsed="false">
      <c r="B59" s="22" t="n">
        <v>2</v>
      </c>
      <c r="C59" s="27" t="s">
        <v>58</v>
      </c>
      <c r="D59" s="22" t="n">
        <v>900</v>
      </c>
      <c r="E59" s="22" t="n">
        <v>90001</v>
      </c>
      <c r="F59" s="22" t="n">
        <v>6050</v>
      </c>
      <c r="G59" s="23" t="n">
        <v>1700000</v>
      </c>
      <c r="H59" s="23" t="n">
        <v>60000</v>
      </c>
      <c r="I59" s="23"/>
      <c r="J59" s="23" t="n">
        <v>60000</v>
      </c>
      <c r="K59" s="15"/>
      <c r="L59" s="15"/>
    </row>
    <row r="60" customFormat="false" ht="12.75" hidden="false" customHeight="false" outlineLevel="0" collapsed="false">
      <c r="B60" s="22" t="n">
        <v>3</v>
      </c>
      <c r="C60" s="30" t="s">
        <v>59</v>
      </c>
      <c r="D60" s="22" t="n">
        <v>926</v>
      </c>
      <c r="E60" s="22" t="n">
        <v>92605</v>
      </c>
      <c r="F60" s="22" t="n">
        <v>6050</v>
      </c>
      <c r="G60" s="24" t="n">
        <v>50000</v>
      </c>
      <c r="H60" s="24" t="n">
        <v>35000</v>
      </c>
      <c r="I60" s="16"/>
      <c r="J60" s="24" t="n">
        <v>35000</v>
      </c>
      <c r="K60" s="15"/>
      <c r="L60" s="15"/>
    </row>
    <row r="61" customFormat="false" ht="25.5" hidden="false" customHeight="false" outlineLevel="0" collapsed="false">
      <c r="B61" s="31" t="n">
        <v>4</v>
      </c>
      <c r="C61" s="27" t="s">
        <v>60</v>
      </c>
      <c r="D61" s="22" t="n">
        <v>750</v>
      </c>
      <c r="E61" s="22" t="n">
        <v>75023</v>
      </c>
      <c r="F61" s="22" t="n">
        <v>6060</v>
      </c>
      <c r="G61" s="24" t="n">
        <v>12000</v>
      </c>
      <c r="H61" s="24" t="n">
        <v>12000</v>
      </c>
      <c r="I61" s="16"/>
      <c r="J61" s="24" t="n">
        <v>12000</v>
      </c>
      <c r="K61" s="15"/>
      <c r="L61" s="15"/>
    </row>
    <row r="62" customFormat="false" ht="12.75" hidden="false" customHeight="false" outlineLevel="0" collapsed="false">
      <c r="B62" s="22" t="n">
        <v>5</v>
      </c>
      <c r="C62" s="30" t="s">
        <v>61</v>
      </c>
      <c r="D62" s="22" t="n">
        <v>700</v>
      </c>
      <c r="E62" s="22" t="n">
        <v>70005</v>
      </c>
      <c r="F62" s="22" t="n">
        <v>6060</v>
      </c>
      <c r="G62" s="24" t="n">
        <v>499000</v>
      </c>
      <c r="H62" s="24" t="n">
        <v>499000</v>
      </c>
      <c r="I62" s="24"/>
      <c r="J62" s="24" t="n">
        <v>499000</v>
      </c>
      <c r="K62" s="15"/>
      <c r="L62" s="15"/>
    </row>
    <row r="63" customFormat="false" ht="12.75" hidden="false" customHeight="false" outlineLevel="0" collapsed="false">
      <c r="B63" s="22" t="n">
        <v>6</v>
      </c>
      <c r="C63" s="30" t="s">
        <v>62</v>
      </c>
      <c r="D63" s="22" t="n">
        <v>600</v>
      </c>
      <c r="E63" s="22" t="n">
        <v>60016</v>
      </c>
      <c r="F63" s="22" t="n">
        <v>6050</v>
      </c>
      <c r="G63" s="24" t="n">
        <v>145000</v>
      </c>
      <c r="H63" s="24" t="n">
        <v>145000</v>
      </c>
      <c r="I63" s="24"/>
      <c r="J63" s="24" t="n">
        <v>145000</v>
      </c>
      <c r="K63" s="15"/>
      <c r="L63" s="15"/>
    </row>
    <row r="64" customFormat="false" ht="63.75" hidden="false" customHeight="false" outlineLevel="0" collapsed="false">
      <c r="B64" s="31" t="n">
        <v>7</v>
      </c>
      <c r="C64" s="27" t="s">
        <v>63</v>
      </c>
      <c r="D64" s="31" t="n">
        <v>900</v>
      </c>
      <c r="E64" s="31" t="n">
        <v>90002</v>
      </c>
      <c r="F64" s="31" t="n">
        <v>6050</v>
      </c>
      <c r="G64" s="48" t="n">
        <v>12000000</v>
      </c>
      <c r="H64" s="48" t="n">
        <v>5000</v>
      </c>
      <c r="I64" s="24"/>
      <c r="J64" s="48" t="n">
        <v>5000</v>
      </c>
      <c r="K64" s="15"/>
      <c r="L64" s="15"/>
    </row>
    <row r="65" customFormat="false" ht="12.75" hidden="false" customHeight="false" outlineLevel="0" collapsed="false">
      <c r="B65" s="31" t="n">
        <v>8</v>
      </c>
      <c r="C65" s="30" t="s">
        <v>64</v>
      </c>
      <c r="D65" s="31" t="n">
        <v>600</v>
      </c>
      <c r="E65" s="31" t="n">
        <v>60016</v>
      </c>
      <c r="F65" s="31" t="n">
        <v>6050</v>
      </c>
      <c r="G65" s="48" t="n">
        <v>375000</v>
      </c>
      <c r="H65" s="48" t="n">
        <v>375000</v>
      </c>
      <c r="I65" s="24"/>
      <c r="J65" s="48" t="n">
        <v>375000</v>
      </c>
      <c r="K65" s="15"/>
      <c r="L65" s="15"/>
    </row>
    <row r="66" customFormat="false" ht="38.25" hidden="false" customHeight="false" outlineLevel="0" collapsed="false">
      <c r="B66" s="31" t="n">
        <v>9</v>
      </c>
      <c r="C66" s="27" t="s">
        <v>65</v>
      </c>
      <c r="D66" s="31" t="n">
        <v>600</v>
      </c>
      <c r="E66" s="31" t="n">
        <v>60016</v>
      </c>
      <c r="F66" s="31" t="n">
        <v>6050</v>
      </c>
      <c r="G66" s="48" t="n">
        <v>6100000</v>
      </c>
      <c r="H66" s="48" t="n">
        <v>20000</v>
      </c>
      <c r="I66" s="24"/>
      <c r="J66" s="48" t="n">
        <v>20000</v>
      </c>
      <c r="K66" s="15"/>
      <c r="L66" s="15"/>
    </row>
    <row r="67" customFormat="false" ht="39" hidden="false" customHeight="true" outlineLevel="0" collapsed="false">
      <c r="B67" s="31" t="n">
        <v>10</v>
      </c>
      <c r="C67" s="18" t="s">
        <v>66</v>
      </c>
      <c r="D67" s="31" t="n">
        <v>921</v>
      </c>
      <c r="E67" s="31" t="n">
        <v>92120</v>
      </c>
      <c r="F67" s="31" t="n">
        <v>6050</v>
      </c>
      <c r="G67" s="48" t="n">
        <v>26000</v>
      </c>
      <c r="H67" s="48" t="n">
        <v>26000</v>
      </c>
      <c r="I67" s="24"/>
      <c r="J67" s="48" t="n">
        <v>26000</v>
      </c>
      <c r="K67" s="15"/>
      <c r="L67" s="15"/>
    </row>
    <row r="68" customFormat="false" ht="25.5" hidden="false" customHeight="false" outlineLevel="0" collapsed="false">
      <c r="B68" s="31" t="n">
        <v>11</v>
      </c>
      <c r="C68" s="54" t="s">
        <v>67</v>
      </c>
      <c r="D68" s="31" t="n">
        <v>750</v>
      </c>
      <c r="E68" s="31" t="n">
        <v>75023</v>
      </c>
      <c r="F68" s="31" t="n">
        <v>6050</v>
      </c>
      <c r="G68" s="48" t="n">
        <v>40000</v>
      </c>
      <c r="H68" s="48" t="n">
        <v>40000</v>
      </c>
      <c r="I68" s="24"/>
      <c r="J68" s="48" t="n">
        <v>40000</v>
      </c>
      <c r="K68" s="15"/>
      <c r="L68" s="15"/>
    </row>
    <row r="69" customFormat="false" ht="25.5" hidden="false" customHeight="false" outlineLevel="0" collapsed="false">
      <c r="B69" s="31" t="n">
        <v>12</v>
      </c>
      <c r="C69" s="54" t="s">
        <v>68</v>
      </c>
      <c r="D69" s="31" t="n">
        <v>921</v>
      </c>
      <c r="E69" s="31" t="n">
        <v>92120</v>
      </c>
      <c r="F69" s="31" t="n">
        <v>6050</v>
      </c>
      <c r="G69" s="48" t="n">
        <v>18000</v>
      </c>
      <c r="H69" s="48" t="n">
        <v>18000</v>
      </c>
      <c r="I69" s="24"/>
      <c r="J69" s="48" t="n">
        <v>18000</v>
      </c>
      <c r="K69" s="15"/>
      <c r="L69" s="15"/>
    </row>
    <row r="70" customFormat="false" ht="25.5" hidden="false" customHeight="false" outlineLevel="0" collapsed="false">
      <c r="B70" s="31" t="n">
        <v>13</v>
      </c>
      <c r="C70" s="54" t="s">
        <v>69</v>
      </c>
      <c r="D70" s="31" t="n">
        <v>600</v>
      </c>
      <c r="E70" s="31" t="n">
        <v>60016</v>
      </c>
      <c r="F70" s="31" t="n">
        <v>6050</v>
      </c>
      <c r="G70" s="48" t="n">
        <v>235000</v>
      </c>
      <c r="H70" s="48" t="n">
        <v>235000</v>
      </c>
      <c r="I70" s="24"/>
      <c r="J70" s="48" t="n">
        <v>235000</v>
      </c>
      <c r="K70" s="15"/>
      <c r="L70" s="15"/>
    </row>
    <row r="71" customFormat="false" ht="25.5" hidden="false" customHeight="false" outlineLevel="0" collapsed="false">
      <c r="B71" s="31" t="n">
        <v>14</v>
      </c>
      <c r="C71" s="54" t="s">
        <v>70</v>
      </c>
      <c r="D71" s="31" t="n">
        <v>926</v>
      </c>
      <c r="E71" s="31" t="n">
        <v>92605</v>
      </c>
      <c r="F71" s="31" t="n">
        <v>6050</v>
      </c>
      <c r="G71" s="48" t="n">
        <v>15000</v>
      </c>
      <c r="H71" s="48" t="n">
        <v>15000</v>
      </c>
      <c r="I71" s="24"/>
      <c r="J71" s="48" t="n">
        <v>15000</v>
      </c>
      <c r="K71" s="15"/>
      <c r="L71" s="15"/>
    </row>
    <row r="72" customFormat="false" ht="51" hidden="false" customHeight="false" outlineLevel="0" collapsed="false">
      <c r="B72" s="31" t="n">
        <v>15</v>
      </c>
      <c r="C72" s="54" t="s">
        <v>71</v>
      </c>
      <c r="D72" s="31" t="n">
        <v>754</v>
      </c>
      <c r="E72" s="31" t="n">
        <v>75412</v>
      </c>
      <c r="F72" s="31" t="n">
        <v>6060</v>
      </c>
      <c r="G72" s="48" t="n">
        <v>31500</v>
      </c>
      <c r="H72" s="48" t="n">
        <v>31500</v>
      </c>
      <c r="I72" s="24"/>
      <c r="J72" s="48" t="n">
        <v>31500</v>
      </c>
      <c r="K72" s="15"/>
      <c r="L72" s="15"/>
    </row>
    <row r="73" customFormat="false" ht="12.75" hidden="false" customHeight="false" outlineLevel="0" collapsed="false">
      <c r="B73" s="31" t="n">
        <v>16</v>
      </c>
      <c r="C73" s="54" t="s">
        <v>72</v>
      </c>
      <c r="D73" s="31" t="n">
        <v>754</v>
      </c>
      <c r="E73" s="31" t="n">
        <v>75414</v>
      </c>
      <c r="F73" s="31" t="n">
        <v>6060</v>
      </c>
      <c r="G73" s="48" t="n">
        <v>3700</v>
      </c>
      <c r="H73" s="48" t="n">
        <v>3700</v>
      </c>
      <c r="I73" s="24"/>
      <c r="J73" s="48" t="n">
        <v>3700</v>
      </c>
      <c r="K73" s="15"/>
      <c r="L73" s="15"/>
    </row>
    <row r="74" customFormat="false" ht="12.75" hidden="false" customHeight="false" outlineLevel="0" collapsed="false">
      <c r="B74" s="16"/>
      <c r="C74" s="30" t="s">
        <v>73</v>
      </c>
      <c r="D74" s="16"/>
      <c r="E74" s="16"/>
      <c r="F74" s="16"/>
      <c r="G74" s="51" t="n">
        <f aca="false">SUM(G58:G73)</f>
        <v>21350200</v>
      </c>
      <c r="H74" s="52" t="n">
        <f aca="false">SUM(H58:H73)</f>
        <v>1620200</v>
      </c>
      <c r="I74" s="30"/>
      <c r="J74" s="52" t="n">
        <f aca="false">SUM(J58:J73)</f>
        <v>1620200</v>
      </c>
      <c r="K74" s="15"/>
      <c r="L74" s="15"/>
    </row>
    <row r="75" customFormat="false" ht="15" hidden="false" customHeight="false" outlineLevel="0" collapsed="false">
      <c r="B75" s="16"/>
      <c r="C75" s="30" t="s">
        <v>74</v>
      </c>
      <c r="D75" s="16"/>
      <c r="E75" s="16"/>
      <c r="F75" s="16"/>
      <c r="G75" s="55" t="n">
        <f aca="false">SUM(G74,G54)</f>
        <v>116996900</v>
      </c>
      <c r="H75" s="56" t="n">
        <f aca="false">SUM(H74,H54)</f>
        <v>16689600</v>
      </c>
      <c r="I75" s="56"/>
      <c r="J75" s="56" t="n">
        <f aca="false">SUM(J74,J54)</f>
        <v>16689600</v>
      </c>
      <c r="K75" s="57"/>
      <c r="L75" s="57"/>
    </row>
    <row r="76" customFormat="false" ht="12.75" hidden="false" customHeight="false" outlineLevel="0" collapsed="false">
      <c r="K76" s="15"/>
      <c r="L76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5:J56"/>
    <mergeCell ref="B57:J57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10-28T13:47:29Z</cp:lastPrinted>
  <dcterms:modified xsi:type="dcterms:W3CDTF">2009-01-05T07:51:19Z</dcterms:modified>
  <cp:revision>0</cp:revision>
  <dc:subject/>
  <dc:title/>
</cp:coreProperties>
</file>