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4</xdr:rowOff>
              </xdr:from>
              <xdr:to>
                <xdr:col>8</xdr:col>
                <xdr:colOff>69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6">
  <si>
    <t xml:space="preserve">Załącznik nr 2                                                       do uchwały nr  XVIII / 134 /08                                           Rady Miejskiej w   Wołowie                                              z dnia  05  marca 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Oczyszczalnia ścieków Lubiąż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95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dla m.- dokumentacja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Kanalizacja sanitarna dla m. Gminy Wołów</t>
  </si>
  <si>
    <t xml:space="preserve">Kanalizacja sanitarna dla m. Wołów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ul. Leśna</t>
  </si>
  <si>
    <t xml:space="preserve">ul. Cisowa</t>
  </si>
  <si>
    <t xml:space="preserve">Termomodernizacja Przedszkola Słoneczko - dokumentacja</t>
  </si>
  <si>
    <t xml:space="preserve">Termomodernizacjawraz z wymianą  instalacji centralnego ogrzewania budynku Szkoły Podstawowej w Lubiążu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. Niepodległości - tereny garażowe - dokumentacja</t>
  </si>
  <si>
    <t xml:space="preserve">Rozbudowa remizy OSP Stary Wołów</t>
  </si>
  <si>
    <t xml:space="preserve">Rewitalizacja Miasta Wołowa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Świetlica w m. Miłcz -dokumentacja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Zakup sprzętu komputerowego na potrzeby MOPS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7" t="s">
        <v>10</v>
      </c>
      <c r="J9" s="7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1" t="s">
        <v>11</v>
      </c>
      <c r="J10" s="7" t="s">
        <v>12</v>
      </c>
      <c r="K10" s="12"/>
      <c r="L10" s="12"/>
    </row>
    <row r="11" customFormat="false" ht="12.8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13"/>
      <c r="L11" s="13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3"/>
      <c r="L12" s="13"/>
    </row>
    <row r="13" customFormat="false" ht="12.8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3"/>
      <c r="L13" s="13"/>
    </row>
    <row r="14" customFormat="false" ht="27" hidden="false" customHeight="true" outlineLevel="0" collapsed="false">
      <c r="B14" s="15" t="n">
        <v>1</v>
      </c>
      <c r="C14" s="11" t="s">
        <v>14</v>
      </c>
      <c r="D14" s="15" t="n">
        <v>900</v>
      </c>
      <c r="E14" s="15" t="n">
        <v>90001</v>
      </c>
      <c r="F14" s="15" t="n">
        <v>6050</v>
      </c>
      <c r="G14" s="16" t="n">
        <v>8343000</v>
      </c>
      <c r="H14" s="16" t="n">
        <v>4285000</v>
      </c>
      <c r="I14" s="14"/>
      <c r="J14" s="16" t="n">
        <v>4285000</v>
      </c>
      <c r="K14" s="13"/>
      <c r="L14" s="13"/>
    </row>
    <row r="15" customFormat="false" ht="12.85" hidden="false" customHeight="false" outlineLevel="0" collapsed="false">
      <c r="B15" s="15"/>
      <c r="C15" s="14" t="s">
        <v>15</v>
      </c>
      <c r="D15" s="15"/>
      <c r="E15" s="15"/>
      <c r="F15" s="15"/>
      <c r="G15" s="17" t="n">
        <v>2165000</v>
      </c>
      <c r="H15" s="16" t="n">
        <v>1105000</v>
      </c>
      <c r="I15" s="16"/>
      <c r="J15" s="16" t="n">
        <v>1105000</v>
      </c>
      <c r="K15" s="18"/>
      <c r="L15" s="18"/>
      <c r="N15" s="19"/>
      <c r="O15" s="19"/>
    </row>
    <row r="16" customFormat="false" ht="12.85" hidden="false" customHeight="false" outlineLevel="0" collapsed="false">
      <c r="B16" s="15"/>
      <c r="C16" s="14" t="s">
        <v>16</v>
      </c>
      <c r="D16" s="15"/>
      <c r="E16" s="15"/>
      <c r="F16" s="15"/>
      <c r="G16" s="17" t="n">
        <v>1653000</v>
      </c>
      <c r="H16" s="16" t="n">
        <v>860000</v>
      </c>
      <c r="I16" s="16"/>
      <c r="J16" s="16" t="n">
        <v>860000</v>
      </c>
      <c r="K16" s="18"/>
      <c r="L16" s="18"/>
      <c r="N16" s="19"/>
      <c r="O16" s="19"/>
    </row>
    <row r="17" customFormat="false" ht="12.85" hidden="false" customHeight="false" outlineLevel="0" collapsed="false">
      <c r="B17" s="15"/>
      <c r="C17" s="14" t="s">
        <v>17</v>
      </c>
      <c r="D17" s="15"/>
      <c r="E17" s="15"/>
      <c r="F17" s="15"/>
      <c r="G17" s="17" t="n">
        <v>4525000</v>
      </c>
      <c r="H17" s="16" t="n">
        <v>2510000</v>
      </c>
      <c r="I17" s="16"/>
      <c r="J17" s="16" t="n">
        <v>2510000</v>
      </c>
      <c r="K17" s="18"/>
      <c r="L17" s="18"/>
      <c r="N17" s="19"/>
      <c r="O17" s="19"/>
    </row>
    <row r="18" customFormat="false" ht="12.85" hidden="false" customHeight="false" outlineLevel="0" collapsed="false">
      <c r="B18" s="15" t="n">
        <v>2</v>
      </c>
      <c r="C18" s="20" t="s">
        <v>18</v>
      </c>
      <c r="D18" s="15" t="n">
        <v>900</v>
      </c>
      <c r="E18" s="15" t="n">
        <v>90001</v>
      </c>
      <c r="F18" s="15" t="n">
        <v>6050</v>
      </c>
      <c r="G18" s="16" t="n">
        <v>5000000</v>
      </c>
      <c r="H18" s="16" t="n">
        <v>4950000</v>
      </c>
      <c r="I18" s="16"/>
      <c r="J18" s="16" t="n">
        <v>4950000</v>
      </c>
      <c r="K18" s="18"/>
      <c r="L18" s="18"/>
    </row>
    <row r="19" customFormat="false" ht="12.85" hidden="false" customHeight="false" outlineLevel="0" collapsed="false">
      <c r="B19" s="15" t="n">
        <v>3</v>
      </c>
      <c r="C19" s="20" t="s">
        <v>19</v>
      </c>
      <c r="D19" s="15" t="n">
        <v>900</v>
      </c>
      <c r="E19" s="15" t="n">
        <v>90001</v>
      </c>
      <c r="F19" s="15" t="n">
        <v>6050</v>
      </c>
      <c r="G19" s="16" t="n">
        <v>8000000</v>
      </c>
      <c r="H19" s="16" t="n">
        <v>350000</v>
      </c>
      <c r="I19" s="16"/>
      <c r="J19" s="16" t="n">
        <v>350000</v>
      </c>
      <c r="K19" s="18"/>
      <c r="L19" s="13"/>
    </row>
    <row r="20" customFormat="false" ht="25.35" hidden="false" customHeight="false" outlineLevel="0" collapsed="false">
      <c r="B20" s="21" t="n">
        <v>4</v>
      </c>
      <c r="C20" s="11" t="s">
        <v>20</v>
      </c>
      <c r="D20" s="22" t="s">
        <v>21</v>
      </c>
      <c r="E20" s="22" t="s">
        <v>22</v>
      </c>
      <c r="F20" s="23" t="n">
        <v>6050</v>
      </c>
      <c r="G20" s="16" t="n">
        <v>450000</v>
      </c>
      <c r="H20" s="16" t="n">
        <v>450000</v>
      </c>
      <c r="I20" s="16"/>
      <c r="J20" s="16" t="n">
        <v>450000</v>
      </c>
      <c r="K20" s="13"/>
      <c r="L20" s="24"/>
    </row>
    <row r="21" customFormat="false" ht="39.75" hidden="false" customHeight="true" outlineLevel="0" collapsed="false">
      <c r="B21" s="21" t="n">
        <v>5</v>
      </c>
      <c r="C21" s="25" t="s">
        <v>23</v>
      </c>
      <c r="D21" s="26" t="n">
        <v>900</v>
      </c>
      <c r="E21" s="26" t="n">
        <v>90015</v>
      </c>
      <c r="F21" s="26" t="n">
        <v>6050</v>
      </c>
      <c r="G21" s="27" t="n">
        <v>325000</v>
      </c>
      <c r="H21" s="27" t="n">
        <v>325000</v>
      </c>
      <c r="I21" s="14"/>
      <c r="J21" s="27" t="n">
        <v>325000</v>
      </c>
      <c r="K21" s="13"/>
      <c r="L21" s="13"/>
      <c r="N21" s="28"/>
    </row>
    <row r="22" customFormat="false" ht="264.75" hidden="false" customHeight="true" outlineLevel="0" collapsed="false">
      <c r="B22" s="29" t="n">
        <v>6</v>
      </c>
      <c r="C22" s="25" t="s">
        <v>24</v>
      </c>
      <c r="D22" s="21" t="n">
        <v>900</v>
      </c>
      <c r="E22" s="21" t="n">
        <v>90001</v>
      </c>
      <c r="F22" s="21" t="n">
        <v>6050</v>
      </c>
      <c r="G22" s="30" t="n">
        <v>28000000</v>
      </c>
      <c r="H22" s="30" t="n">
        <v>2000000</v>
      </c>
      <c r="I22" s="30"/>
      <c r="J22" s="30" t="n">
        <v>2000000</v>
      </c>
      <c r="K22" s="18"/>
      <c r="L22" s="18"/>
    </row>
    <row r="23" customFormat="false" ht="12.85" hidden="false" customHeight="false" outlineLevel="0" collapsed="false">
      <c r="B23" s="15" t="n">
        <v>7</v>
      </c>
      <c r="C23" s="20" t="s">
        <v>25</v>
      </c>
      <c r="D23" s="14" t="n">
        <v>700</v>
      </c>
      <c r="E23" s="14" t="n">
        <v>70095</v>
      </c>
      <c r="F23" s="14" t="n">
        <v>6050</v>
      </c>
      <c r="G23" s="16" t="n">
        <v>95000</v>
      </c>
      <c r="H23" s="16" t="n">
        <v>95000</v>
      </c>
      <c r="I23" s="31"/>
      <c r="J23" s="16" t="n">
        <v>95000</v>
      </c>
      <c r="K23" s="24"/>
      <c r="L23" s="13"/>
    </row>
    <row r="24" customFormat="false" ht="25.35" hidden="false" customHeight="false" outlineLevel="0" collapsed="false">
      <c r="B24" s="15" t="n">
        <v>8</v>
      </c>
      <c r="C24" s="11" t="s">
        <v>26</v>
      </c>
      <c r="D24" s="14" t="n">
        <v>900</v>
      </c>
      <c r="E24" s="15" t="n">
        <v>90001</v>
      </c>
      <c r="F24" s="14" t="n">
        <v>6050</v>
      </c>
      <c r="G24" s="16" t="n">
        <v>6000000</v>
      </c>
      <c r="H24" s="17" t="n">
        <v>130000</v>
      </c>
      <c r="I24" s="31"/>
      <c r="J24" s="17" t="n">
        <v>130000</v>
      </c>
      <c r="K24" s="24"/>
      <c r="L24" s="13"/>
    </row>
    <row r="25" customFormat="false" ht="12.85" hidden="false" customHeight="false" outlineLevel="0" collapsed="false">
      <c r="B25" s="15"/>
      <c r="C25" s="14" t="s">
        <v>27</v>
      </c>
      <c r="D25" s="14"/>
      <c r="E25" s="15"/>
      <c r="F25" s="14"/>
      <c r="G25" s="14"/>
      <c r="H25" s="14"/>
      <c r="I25" s="14"/>
      <c r="J25" s="14"/>
      <c r="K25" s="13"/>
      <c r="L25" s="13"/>
    </row>
    <row r="26" customFormat="false" ht="12.85" hidden="false" customHeight="false" outlineLevel="0" collapsed="false">
      <c r="B26" s="15"/>
      <c r="C26" s="14" t="s">
        <v>28</v>
      </c>
      <c r="D26" s="14"/>
      <c r="E26" s="15"/>
      <c r="F26" s="14"/>
      <c r="G26" s="14"/>
      <c r="H26" s="14"/>
      <c r="I26" s="14"/>
      <c r="J26" s="14"/>
      <c r="K26" s="13"/>
      <c r="L26" s="13"/>
    </row>
    <row r="27" customFormat="false" ht="12.85" hidden="false" customHeight="false" outlineLevel="0" collapsed="false">
      <c r="B27" s="15"/>
      <c r="C27" s="14" t="s">
        <v>29</v>
      </c>
      <c r="D27" s="14"/>
      <c r="E27" s="15"/>
      <c r="F27" s="14"/>
      <c r="G27" s="14"/>
      <c r="H27" s="14"/>
      <c r="I27" s="14"/>
      <c r="J27" s="14"/>
      <c r="K27" s="13"/>
      <c r="L27" s="13"/>
    </row>
    <row r="28" customFormat="false" ht="12.85" hidden="false" customHeight="false" outlineLevel="0" collapsed="false">
      <c r="B28" s="15" t="n">
        <v>9</v>
      </c>
      <c r="C28" s="20" t="s">
        <v>14</v>
      </c>
      <c r="D28" s="14" t="n">
        <v>900</v>
      </c>
      <c r="E28" s="15" t="n">
        <v>90001</v>
      </c>
      <c r="F28" s="14" t="n">
        <v>6050</v>
      </c>
      <c r="G28" s="16" t="n">
        <v>9500000</v>
      </c>
      <c r="H28" s="16" t="n">
        <v>2000000</v>
      </c>
      <c r="I28" s="16"/>
      <c r="J28" s="16" t="n">
        <v>2000000</v>
      </c>
      <c r="K28" s="18"/>
      <c r="L28" s="18"/>
    </row>
    <row r="29" customFormat="false" ht="12.85" hidden="false" customHeight="false" outlineLevel="0" collapsed="false">
      <c r="B29" s="15"/>
      <c r="C29" s="14" t="s">
        <v>30</v>
      </c>
      <c r="D29" s="14"/>
      <c r="E29" s="15"/>
      <c r="F29" s="14"/>
      <c r="G29" s="14"/>
      <c r="H29" s="14"/>
      <c r="I29" s="14"/>
      <c r="J29" s="14"/>
      <c r="K29" s="13"/>
      <c r="L29" s="13"/>
    </row>
    <row r="30" customFormat="false" ht="12.85" hidden="false" customHeight="false" outlineLevel="0" collapsed="false">
      <c r="B30" s="15"/>
      <c r="C30" s="14" t="s">
        <v>31</v>
      </c>
      <c r="D30" s="14"/>
      <c r="E30" s="15"/>
      <c r="F30" s="14"/>
      <c r="G30" s="14"/>
      <c r="H30" s="14"/>
      <c r="I30" s="14"/>
      <c r="J30" s="14"/>
      <c r="K30" s="13"/>
      <c r="L30" s="13"/>
    </row>
    <row r="31" customFormat="false" ht="12.85" hidden="false" customHeight="false" outlineLevel="0" collapsed="false">
      <c r="B31" s="15"/>
      <c r="C31" s="14" t="s">
        <v>32</v>
      </c>
      <c r="D31" s="14"/>
      <c r="E31" s="15"/>
      <c r="F31" s="14"/>
      <c r="G31" s="14"/>
      <c r="H31" s="14"/>
      <c r="I31" s="14"/>
      <c r="J31" s="14"/>
      <c r="K31" s="13"/>
      <c r="L31" s="13"/>
    </row>
    <row r="32" customFormat="false" ht="25.35" hidden="false" customHeight="false" outlineLevel="0" collapsed="false">
      <c r="B32" s="21" t="n">
        <v>10</v>
      </c>
      <c r="C32" s="11" t="s">
        <v>33</v>
      </c>
      <c r="D32" s="14" t="n">
        <v>900</v>
      </c>
      <c r="E32" s="15" t="n">
        <v>90001</v>
      </c>
      <c r="F32" s="14" t="n">
        <v>6050</v>
      </c>
      <c r="G32" s="16" t="n">
        <v>505000</v>
      </c>
      <c r="H32" s="16" t="n">
        <v>505000</v>
      </c>
      <c r="I32" s="32"/>
      <c r="J32" s="16" t="n">
        <v>505000</v>
      </c>
      <c r="K32" s="18"/>
      <c r="L32" s="18"/>
    </row>
    <row r="33" customFormat="false" ht="12.85" hidden="false" customHeight="false" outlineLevel="0" collapsed="false">
      <c r="B33" s="15" t="n">
        <v>11</v>
      </c>
      <c r="C33" s="20" t="s">
        <v>34</v>
      </c>
      <c r="D33" s="14" t="n">
        <v>900</v>
      </c>
      <c r="E33" s="15" t="n">
        <v>90001</v>
      </c>
      <c r="F33" s="14" t="n">
        <v>6050</v>
      </c>
      <c r="G33" s="16" t="n">
        <v>1535000</v>
      </c>
      <c r="H33" s="16" t="n">
        <v>1500000</v>
      </c>
      <c r="I33" s="16"/>
      <c r="J33" s="16" t="n">
        <v>1500000</v>
      </c>
      <c r="K33" s="18"/>
      <c r="L33" s="18"/>
    </row>
    <row r="34" customFormat="false" ht="12.85" hidden="false" customHeight="false" outlineLevel="0" collapsed="false">
      <c r="B34" s="15"/>
      <c r="C34" s="14" t="s">
        <v>35</v>
      </c>
      <c r="D34" s="14"/>
      <c r="E34" s="15"/>
      <c r="F34" s="14"/>
      <c r="G34" s="14"/>
      <c r="H34" s="14"/>
      <c r="I34" s="14"/>
      <c r="J34" s="14"/>
      <c r="K34" s="13"/>
      <c r="L34" s="13"/>
    </row>
    <row r="35" customFormat="false" ht="12.85" hidden="false" customHeight="false" outlineLevel="0" collapsed="false">
      <c r="B35" s="15"/>
      <c r="C35" s="14" t="s">
        <v>36</v>
      </c>
      <c r="D35" s="14"/>
      <c r="E35" s="15"/>
      <c r="F35" s="14"/>
      <c r="G35" s="14"/>
      <c r="H35" s="14"/>
      <c r="I35" s="14"/>
      <c r="J35" s="14"/>
      <c r="K35" s="13"/>
      <c r="L35" s="13"/>
    </row>
    <row r="36" customFormat="false" ht="12.85" hidden="false" customHeight="false" outlineLevel="0" collapsed="false">
      <c r="B36" s="15"/>
      <c r="C36" s="14" t="s">
        <v>37</v>
      </c>
      <c r="D36" s="14"/>
      <c r="E36" s="15"/>
      <c r="F36" s="14"/>
      <c r="G36" s="14"/>
      <c r="H36" s="14"/>
      <c r="I36" s="14"/>
      <c r="J36" s="14"/>
      <c r="K36" s="13"/>
      <c r="L36" s="13"/>
    </row>
    <row r="37" customFormat="false" ht="12.85" hidden="false" customHeight="false" outlineLevel="0" collapsed="false">
      <c r="B37" s="15"/>
      <c r="C37" s="14" t="s">
        <v>38</v>
      </c>
      <c r="D37" s="14"/>
      <c r="E37" s="15"/>
      <c r="F37" s="14"/>
      <c r="G37" s="14"/>
      <c r="H37" s="14"/>
      <c r="I37" s="14"/>
      <c r="J37" s="14"/>
      <c r="K37" s="13"/>
      <c r="L37" s="13"/>
    </row>
    <row r="38" customFormat="false" ht="12.85" hidden="false" customHeight="false" outlineLevel="0" collapsed="false">
      <c r="B38" s="15"/>
      <c r="C38" s="14" t="s">
        <v>39</v>
      </c>
      <c r="D38" s="14"/>
      <c r="E38" s="15"/>
      <c r="F38" s="14"/>
      <c r="G38" s="14"/>
      <c r="H38" s="14"/>
      <c r="I38" s="14"/>
      <c r="J38" s="14"/>
      <c r="K38" s="13"/>
      <c r="L38" s="13"/>
    </row>
    <row r="39" customFormat="false" ht="14.25" hidden="false" customHeight="true" outlineLevel="0" collapsed="false">
      <c r="B39" s="15"/>
      <c r="C39" s="14" t="s">
        <v>40</v>
      </c>
      <c r="D39" s="14"/>
      <c r="E39" s="15"/>
      <c r="F39" s="14"/>
      <c r="G39" s="14"/>
      <c r="H39" s="14"/>
      <c r="I39" s="14"/>
      <c r="J39" s="14"/>
      <c r="K39" s="13"/>
      <c r="L39" s="13"/>
    </row>
    <row r="40" customFormat="false" ht="36.75" hidden="false" customHeight="true" outlineLevel="0" collapsed="false">
      <c r="B40" s="29" t="n">
        <v>12</v>
      </c>
      <c r="C40" s="25" t="s">
        <v>41</v>
      </c>
      <c r="D40" s="26" t="n">
        <v>801</v>
      </c>
      <c r="E40" s="26" t="n">
        <v>80104</v>
      </c>
      <c r="F40" s="26" t="n">
        <v>6050</v>
      </c>
      <c r="G40" s="27" t="n">
        <v>50000</v>
      </c>
      <c r="H40" s="27" t="n">
        <v>50000</v>
      </c>
      <c r="I40" s="26"/>
      <c r="J40" s="27" t="n">
        <v>50000</v>
      </c>
      <c r="K40" s="13"/>
      <c r="L40" s="13"/>
    </row>
    <row r="41" customFormat="false" ht="53.25" hidden="false" customHeight="true" outlineLevel="0" collapsed="false">
      <c r="B41" s="29" t="n">
        <v>13</v>
      </c>
      <c r="C41" s="11" t="s">
        <v>42</v>
      </c>
      <c r="D41" s="14" t="n">
        <v>801</v>
      </c>
      <c r="E41" s="14" t="n">
        <v>80101</v>
      </c>
      <c r="F41" s="14" t="n">
        <v>6050</v>
      </c>
      <c r="G41" s="16" t="n">
        <v>1100000</v>
      </c>
      <c r="H41" s="16" t="n">
        <v>901000</v>
      </c>
      <c r="I41" s="16"/>
      <c r="J41" s="16" t="n">
        <v>901000</v>
      </c>
      <c r="K41" s="13"/>
      <c r="L41" s="13"/>
    </row>
    <row r="42" customFormat="false" ht="53.25" hidden="false" customHeight="true" outlineLevel="0" collapsed="false">
      <c r="B42" s="21" t="n">
        <v>14</v>
      </c>
      <c r="C42" s="11" t="s">
        <v>43</v>
      </c>
      <c r="D42" s="14" t="n">
        <v>801</v>
      </c>
      <c r="E42" s="14" t="n">
        <v>80101</v>
      </c>
      <c r="F42" s="14" t="n">
        <v>6050</v>
      </c>
      <c r="G42" s="16" t="n">
        <v>600000</v>
      </c>
      <c r="H42" s="16" t="n">
        <v>199000</v>
      </c>
      <c r="I42" s="16"/>
      <c r="J42" s="16" t="n">
        <v>199000</v>
      </c>
      <c r="K42" s="13"/>
      <c r="L42" s="13"/>
    </row>
    <row r="43" customFormat="false" ht="12.85" hidden="false" customHeight="false" outlineLevel="0" collapsed="false">
      <c r="B43" s="15" t="n">
        <v>15</v>
      </c>
      <c r="C43" s="20" t="s">
        <v>44</v>
      </c>
      <c r="D43" s="14" t="n">
        <v>921</v>
      </c>
      <c r="E43" s="14" t="n">
        <v>92120</v>
      </c>
      <c r="F43" s="14" t="n">
        <v>6050</v>
      </c>
      <c r="G43" s="16" t="n">
        <v>100000</v>
      </c>
      <c r="H43" s="16" t="n">
        <v>100000</v>
      </c>
      <c r="I43" s="14"/>
      <c r="J43" s="16" t="n">
        <v>100000</v>
      </c>
      <c r="K43" s="13"/>
      <c r="L43" s="13"/>
    </row>
    <row r="44" customFormat="false" ht="12.85" hidden="false" customHeight="false" outlineLevel="0" collapsed="false">
      <c r="B44" s="15" t="n">
        <v>16</v>
      </c>
      <c r="C44" s="20" t="s">
        <v>45</v>
      </c>
      <c r="D44" s="14" t="n">
        <v>900</v>
      </c>
      <c r="E44" s="14" t="n">
        <v>90001</v>
      </c>
      <c r="F44" s="14" t="n">
        <v>6050</v>
      </c>
      <c r="G44" s="16" t="n">
        <v>50000</v>
      </c>
      <c r="H44" s="16" t="n">
        <v>50000</v>
      </c>
      <c r="I44" s="14"/>
      <c r="J44" s="16" t="n">
        <v>50000</v>
      </c>
      <c r="K44" s="18"/>
      <c r="L44" s="13"/>
    </row>
    <row r="45" customFormat="false" ht="25.35" hidden="false" customHeight="false" outlineLevel="0" collapsed="false">
      <c r="B45" s="21" t="n">
        <v>17</v>
      </c>
      <c r="C45" s="25" t="s">
        <v>46</v>
      </c>
      <c r="D45" s="26" t="n">
        <v>900</v>
      </c>
      <c r="E45" s="26" t="n">
        <v>90001</v>
      </c>
      <c r="F45" s="26" t="n">
        <v>6050</v>
      </c>
      <c r="G45" s="27" t="n">
        <v>3000000</v>
      </c>
      <c r="H45" s="27" t="n">
        <v>1500000</v>
      </c>
      <c r="I45" s="27"/>
      <c r="J45" s="27" t="n">
        <v>1500000</v>
      </c>
      <c r="K45" s="18"/>
      <c r="L45" s="13"/>
    </row>
    <row r="46" customFormat="false" ht="12.85" hidden="false" customHeight="false" outlineLevel="0" collapsed="false">
      <c r="B46" s="15" t="n">
        <v>18</v>
      </c>
      <c r="C46" s="20" t="s">
        <v>47</v>
      </c>
      <c r="D46" s="14" t="n">
        <v>600</v>
      </c>
      <c r="E46" s="14" t="n">
        <v>60016</v>
      </c>
      <c r="F46" s="14" t="n">
        <v>6050</v>
      </c>
      <c r="G46" s="16"/>
      <c r="H46" s="14"/>
      <c r="I46" s="14"/>
      <c r="J46" s="14"/>
      <c r="K46" s="13"/>
      <c r="L46" s="13"/>
    </row>
    <row r="47" customFormat="false" ht="12.85" hidden="false" customHeight="false" outlineLevel="0" collapsed="false">
      <c r="B47" s="15"/>
      <c r="C47" s="14" t="s">
        <v>48</v>
      </c>
      <c r="D47" s="14"/>
      <c r="E47" s="14"/>
      <c r="F47" s="14"/>
      <c r="G47" s="16" t="n">
        <v>90000</v>
      </c>
      <c r="H47" s="16" t="n">
        <v>90000</v>
      </c>
      <c r="I47" s="14"/>
      <c r="J47" s="16" t="n">
        <v>90000</v>
      </c>
      <c r="K47" s="13"/>
      <c r="L47" s="13"/>
    </row>
    <row r="48" customFormat="false" ht="12.85" hidden="false" customHeight="false" outlineLevel="0" collapsed="false">
      <c r="B48" s="15"/>
      <c r="C48" s="14" t="s">
        <v>49</v>
      </c>
      <c r="D48" s="14"/>
      <c r="E48" s="14"/>
      <c r="F48" s="14"/>
      <c r="G48" s="16" t="n">
        <v>950000</v>
      </c>
      <c r="H48" s="16" t="n">
        <v>950000</v>
      </c>
      <c r="I48" s="14"/>
      <c r="J48" s="16" t="n">
        <v>950000</v>
      </c>
      <c r="K48" s="13"/>
      <c r="L48" s="13"/>
    </row>
    <row r="49" customFormat="false" ht="25.35" hidden="false" customHeight="false" outlineLevel="0" collapsed="false">
      <c r="B49" s="15"/>
      <c r="C49" s="33" t="s">
        <v>50</v>
      </c>
      <c r="D49" s="14"/>
      <c r="E49" s="14"/>
      <c r="F49" s="14"/>
      <c r="G49" s="16" t="n">
        <v>950000</v>
      </c>
      <c r="H49" s="17" t="n">
        <v>50000</v>
      </c>
      <c r="I49" s="14"/>
      <c r="J49" s="17" t="n">
        <v>50000</v>
      </c>
      <c r="K49" s="13"/>
      <c r="L49" s="13"/>
    </row>
    <row r="50" customFormat="false" ht="12.85" hidden="false" customHeight="false" outlineLevel="0" collapsed="false">
      <c r="B50" s="15" t="n">
        <v>19</v>
      </c>
      <c r="C50" s="20" t="s">
        <v>51</v>
      </c>
      <c r="D50" s="14" t="n">
        <v>754</v>
      </c>
      <c r="E50" s="14" t="n">
        <v>75412</v>
      </c>
      <c r="F50" s="14" t="n">
        <v>6050</v>
      </c>
      <c r="G50" s="16" t="n">
        <v>70000</v>
      </c>
      <c r="H50" s="16" t="n">
        <v>10000</v>
      </c>
      <c r="I50" s="16"/>
      <c r="J50" s="16" t="n">
        <v>10000</v>
      </c>
      <c r="K50" s="18"/>
      <c r="L50" s="18"/>
    </row>
    <row r="51" customFormat="false" ht="12.85" hidden="false" customHeight="false" outlineLevel="0" collapsed="false">
      <c r="B51" s="15" t="n">
        <v>20</v>
      </c>
      <c r="C51" s="20" t="s">
        <v>52</v>
      </c>
      <c r="D51" s="14" t="n">
        <v>700</v>
      </c>
      <c r="E51" s="14" t="n">
        <v>70095</v>
      </c>
      <c r="F51" s="14" t="n">
        <v>6050</v>
      </c>
      <c r="G51" s="16" t="n">
        <v>15000000</v>
      </c>
      <c r="H51" s="16" t="n">
        <v>20000</v>
      </c>
      <c r="I51" s="16"/>
      <c r="J51" s="16" t="n">
        <v>20000</v>
      </c>
      <c r="K51" s="18"/>
      <c r="L51" s="18"/>
    </row>
    <row r="52" customFormat="false" ht="12.85" hidden="false" customHeight="false" outlineLevel="0" collapsed="false">
      <c r="B52" s="15"/>
      <c r="C52" s="20" t="s">
        <v>53</v>
      </c>
      <c r="D52" s="14"/>
      <c r="E52" s="14"/>
      <c r="F52" s="14"/>
      <c r="G52" s="34" t="n">
        <f aca="false">SUM(G15:G51)</f>
        <v>89713000</v>
      </c>
      <c r="H52" s="35" t="n">
        <f aca="false">SUM(H15:H51)</f>
        <v>20700000</v>
      </c>
      <c r="I52" s="35"/>
      <c r="J52" s="35" t="n">
        <f aca="false">SUM(J15:J51)</f>
        <v>20700000</v>
      </c>
      <c r="K52" s="13"/>
      <c r="L52" s="13"/>
    </row>
    <row r="53" customFormat="false" ht="12.8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3"/>
      <c r="L53" s="13"/>
    </row>
    <row r="54" customFormat="false" ht="12.8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3"/>
      <c r="L54" s="13"/>
    </row>
    <row r="55" customFormat="false" ht="12.85" hidden="false" customHeight="false" outlineLevel="0" collapsed="false">
      <c r="B55" s="7" t="s">
        <v>54</v>
      </c>
      <c r="C55" s="7"/>
      <c r="D55" s="7"/>
      <c r="E55" s="7"/>
      <c r="F55" s="7"/>
      <c r="G55" s="7"/>
      <c r="H55" s="7"/>
      <c r="I55" s="7"/>
      <c r="J55" s="7"/>
      <c r="K55" s="13"/>
      <c r="L55" s="13"/>
    </row>
    <row r="56" customFormat="false" ht="25.35" hidden="false" customHeight="false" outlineLevel="0" collapsed="false">
      <c r="B56" s="21" t="n">
        <v>1</v>
      </c>
      <c r="C56" s="11" t="s">
        <v>55</v>
      </c>
      <c r="D56" s="14" t="n">
        <v>600</v>
      </c>
      <c r="E56" s="14" t="n">
        <v>60016</v>
      </c>
      <c r="F56" s="14" t="n">
        <v>6050</v>
      </c>
      <c r="G56" s="16" t="n">
        <v>100000</v>
      </c>
      <c r="H56" s="16" t="n">
        <v>100000</v>
      </c>
      <c r="I56" s="14"/>
      <c r="J56" s="16" t="n">
        <v>100000</v>
      </c>
      <c r="K56" s="13"/>
      <c r="L56" s="13"/>
    </row>
    <row r="57" customFormat="false" ht="12.85" hidden="false" customHeight="false" outlineLevel="0" collapsed="false">
      <c r="B57" s="15" t="n">
        <v>2</v>
      </c>
      <c r="C57" s="20" t="s">
        <v>56</v>
      </c>
      <c r="D57" s="14" t="n">
        <v>921</v>
      </c>
      <c r="E57" s="14" t="n">
        <v>92109</v>
      </c>
      <c r="F57" s="14" t="n">
        <v>6050</v>
      </c>
      <c r="G57" s="17" t="n">
        <v>30000</v>
      </c>
      <c r="H57" s="17" t="n">
        <v>30000</v>
      </c>
      <c r="I57" s="32"/>
      <c r="J57" s="16" t="n">
        <v>30000</v>
      </c>
      <c r="K57" s="13"/>
      <c r="L57" s="13"/>
    </row>
    <row r="58" customFormat="false" ht="13.4" hidden="false" customHeight="false" outlineLevel="0" collapsed="false">
      <c r="B58" s="15" t="n">
        <v>3</v>
      </c>
      <c r="C58" s="11" t="s">
        <v>57</v>
      </c>
      <c r="D58" s="14" t="n">
        <v>900</v>
      </c>
      <c r="E58" s="14" t="n">
        <v>90001</v>
      </c>
      <c r="F58" s="14" t="n">
        <v>6050</v>
      </c>
      <c r="G58" s="17" t="n">
        <v>850000</v>
      </c>
      <c r="H58" s="17" t="n">
        <v>150000</v>
      </c>
      <c r="I58" s="17"/>
      <c r="J58" s="17" t="n">
        <v>150000</v>
      </c>
      <c r="K58" s="13"/>
      <c r="L58" s="13"/>
    </row>
    <row r="59" customFormat="false" ht="12.85" hidden="false" customHeight="false" outlineLevel="0" collapsed="false">
      <c r="B59" s="15" t="n">
        <v>4</v>
      </c>
      <c r="C59" s="20" t="s">
        <v>58</v>
      </c>
      <c r="D59" s="14" t="n">
        <v>926</v>
      </c>
      <c r="E59" s="14" t="n">
        <v>92605</v>
      </c>
      <c r="F59" s="14" t="n">
        <v>6050</v>
      </c>
      <c r="G59" s="16" t="n">
        <v>40000</v>
      </c>
      <c r="H59" s="16" t="n">
        <v>40000</v>
      </c>
      <c r="I59" s="14"/>
      <c r="J59" s="16" t="n">
        <v>40000</v>
      </c>
      <c r="K59" s="13"/>
      <c r="L59" s="13"/>
    </row>
    <row r="60" customFormat="false" ht="25.35" hidden="false" customHeight="false" outlineLevel="0" collapsed="false">
      <c r="B60" s="21" t="n">
        <v>5</v>
      </c>
      <c r="C60" s="11" t="s">
        <v>59</v>
      </c>
      <c r="D60" s="14" t="n">
        <v>750</v>
      </c>
      <c r="E60" s="14" t="n">
        <v>75023</v>
      </c>
      <c r="F60" s="14" t="n">
        <v>6060</v>
      </c>
      <c r="G60" s="16" t="n">
        <v>82000</v>
      </c>
      <c r="H60" s="16" t="n">
        <v>82000</v>
      </c>
      <c r="I60" s="14"/>
      <c r="J60" s="16" t="n">
        <v>82000</v>
      </c>
      <c r="K60" s="13"/>
      <c r="L60" s="13"/>
    </row>
    <row r="61" customFormat="false" ht="25.35" hidden="false" customHeight="false" outlineLevel="0" collapsed="false">
      <c r="B61" s="21" t="n">
        <v>6</v>
      </c>
      <c r="C61" s="11" t="s">
        <v>60</v>
      </c>
      <c r="D61" s="14" t="n">
        <v>852</v>
      </c>
      <c r="E61" s="14" t="n">
        <v>85219</v>
      </c>
      <c r="F61" s="14" t="n">
        <v>6060</v>
      </c>
      <c r="G61" s="16" t="n">
        <v>10500</v>
      </c>
      <c r="H61" s="16" t="n">
        <v>10500</v>
      </c>
      <c r="I61" s="14"/>
      <c r="J61" s="16" t="n">
        <v>10500</v>
      </c>
      <c r="K61" s="13"/>
      <c r="L61" s="13"/>
    </row>
    <row r="62" customFormat="false" ht="12.85" hidden="false" customHeight="false" outlineLevel="0" collapsed="false">
      <c r="B62" s="15" t="n">
        <v>7</v>
      </c>
      <c r="C62" s="20" t="s">
        <v>61</v>
      </c>
      <c r="D62" s="14" t="n">
        <v>700</v>
      </c>
      <c r="E62" s="14" t="n">
        <v>70005</v>
      </c>
      <c r="F62" s="14" t="n">
        <v>6060</v>
      </c>
      <c r="G62" s="16" t="n">
        <v>60000</v>
      </c>
      <c r="H62" s="16" t="n">
        <v>60000</v>
      </c>
      <c r="I62" s="16"/>
      <c r="J62" s="16" t="n">
        <v>60000</v>
      </c>
      <c r="K62" s="13"/>
      <c r="L62" s="13"/>
    </row>
    <row r="63" customFormat="false" ht="12.85" hidden="false" customHeight="false" outlineLevel="0" collapsed="false">
      <c r="B63" s="15" t="n">
        <v>8</v>
      </c>
      <c r="C63" s="20" t="s">
        <v>62</v>
      </c>
      <c r="D63" s="14" t="n">
        <v>600</v>
      </c>
      <c r="E63" s="14" t="n">
        <v>60016</v>
      </c>
      <c r="F63" s="14" t="n">
        <v>6050</v>
      </c>
      <c r="G63" s="16" t="n">
        <v>145000</v>
      </c>
      <c r="H63" s="16" t="n">
        <v>145000</v>
      </c>
      <c r="I63" s="16"/>
      <c r="J63" s="16" t="n">
        <v>145000</v>
      </c>
      <c r="K63" s="13"/>
      <c r="L63" s="13"/>
    </row>
    <row r="64" customFormat="false" ht="61.15" hidden="false" customHeight="false" outlineLevel="0" collapsed="false">
      <c r="B64" s="21" t="n">
        <v>9</v>
      </c>
      <c r="C64" s="11" t="s">
        <v>63</v>
      </c>
      <c r="D64" s="26" t="n">
        <v>900</v>
      </c>
      <c r="E64" s="26" t="n">
        <v>90002</v>
      </c>
      <c r="F64" s="26" t="n">
        <v>6050</v>
      </c>
      <c r="G64" s="27" t="n">
        <v>12000000</v>
      </c>
      <c r="H64" s="27" t="n">
        <v>25000</v>
      </c>
      <c r="I64" s="16"/>
      <c r="J64" s="27" t="n">
        <v>25000</v>
      </c>
      <c r="K64" s="13"/>
      <c r="L64" s="13"/>
    </row>
    <row r="65" customFormat="false" ht="12.85" hidden="false" customHeight="false" outlineLevel="0" collapsed="false">
      <c r="B65" s="14"/>
      <c r="C65" s="20" t="s">
        <v>64</v>
      </c>
      <c r="D65" s="14"/>
      <c r="E65" s="14"/>
      <c r="F65" s="14"/>
      <c r="G65" s="34" t="n">
        <f aca="false">SUM(G56:G64)</f>
        <v>13317500</v>
      </c>
      <c r="H65" s="35" t="n">
        <f aca="false">SUM(H56:H64)</f>
        <v>642500</v>
      </c>
      <c r="I65" s="20"/>
      <c r="J65" s="35" t="n">
        <f aca="false">SUM(J56:J64)</f>
        <v>642500</v>
      </c>
      <c r="K65" s="13"/>
      <c r="L65" s="13"/>
    </row>
    <row r="66" customFormat="false" ht="12.85" hidden="false" customHeight="false" outlineLevel="0" collapsed="false">
      <c r="B66" s="14"/>
      <c r="C66" s="20" t="s">
        <v>65</v>
      </c>
      <c r="D66" s="14"/>
      <c r="E66" s="14"/>
      <c r="F66" s="14"/>
      <c r="G66" s="36" t="n">
        <f aca="false">SUM(G65,G52)</f>
        <v>103030500</v>
      </c>
      <c r="H66" s="37" t="n">
        <f aca="false">SUM(H65,H52)</f>
        <v>21342500</v>
      </c>
      <c r="I66" s="37"/>
      <c r="J66" s="37" t="n">
        <f aca="false">SUM(J65,J52)</f>
        <v>21342500</v>
      </c>
      <c r="K66" s="38"/>
      <c r="L66" s="38"/>
    </row>
    <row r="67" customFormat="false" ht="12.85" hidden="false" customHeight="false" outlineLevel="0" collapsed="false">
      <c r="K67" s="13"/>
      <c r="L67" s="13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3:J54"/>
    <mergeCell ref="B55:J55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2-29T10:22:08Z</cp:lastPrinted>
  <dcterms:modified xsi:type="dcterms:W3CDTF">2008-03-07T08:06:04Z</dcterms:modified>
  <cp:revision>1</cp:revision>
  <dc:subject/>
  <dc:title/>
</cp:coreProperties>
</file>